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2.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1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229.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24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23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1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18.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24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147.xml" ContentType="application/vnd.openxmlformats-officedocument.spreadsheetml.externalLink+xml"/>
  <Override PartName="/xl/externalLinks/externalLink242.xml" ContentType="application/vnd.openxmlformats-officedocument.spreadsheetml.externalLink+xml"/>
  <Override PartName="/xl/externalLinks/externalLink231.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232.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244.xml" ContentType="application/vnd.openxmlformats-officedocument.spreadsheetml.externalLink+xml"/>
  <Override PartName="/xl/externalLinks/externalLink233.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34.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3"/>
  </bookViews>
  <sheets>
    <sheet name="HT 2021" sheetId="1" state="visible" r:id="rId2"/>
    <sheet name="BIEU 7" sheetId="2" state="visible" r:id="rId3"/>
    <sheet name="BIEU 06" sheetId="3" state="visible" r:id="rId4"/>
    <sheet name="BIEU 2 (BC)" sheetId="4" state="visible" r:id="rId5"/>
    <sheet name="BIEU 10" sheetId="5" state="visible" r:id="rId6"/>
    <sheet name="BIEU 12" sheetId="6" state="visible" r:id="rId7"/>
    <sheet name="BIEU 8"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s>
  <definedNames>
    <definedName function="false" hidden="true" localSheetId="4" name="_xlnm._FilterDatabase" vbProcedure="false">'BIEU 10'!$A$4:$K$83</definedName>
    <definedName function="false" hidden="false" localSheetId="3" name="_xlnm.Print_Titles" vbProcedure="false">'BIEU 2 (BC)'!$6:$6</definedName>
    <definedName function="false" hidden="false" name="_x000e__x0015_0DATA_DATA2_L" vbProcedure="false">'[11]#REF'!CP$23645</definedName>
    <definedName function="false" hidden="false" name="a" vbProcedure="false">'[12]'!$L$6:$L$3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AQ$43</definedName>
    <definedName function="false" hidden="false" name="A185_" vbProcedure="false">'[14]'!$C$6:$F$6</definedName>
    <definedName function="false" hidden="false" name="a277Print_Titles" vbProcedure="false">'[3]'!$A$1</definedName>
    <definedName function="false" hidden="false" name="A35_" vbProcedure="false">'[3]'!$A$1</definedName>
    <definedName function="false" hidden="false" name="A50_" vbProcedure="false">'[3]'!$A$1</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6N2" vbProcedure="false">[16]A6!$A$3:$F$13</definedName>
    <definedName function="false" hidden="false" name="A6N3" vbProcedure="false">[17]A6!$A$1:$G$22</definedName>
    <definedName function="false" hidden="false" name="A70000" vbProcedure="false">'[15]MTO REV.2(ARMOR)'!HY65001</definedName>
    <definedName function="false" hidden="false" name="A70_" vbProcedure="false">'[3]'!$A$1</definedName>
    <definedName function="false" hidden="false" name="A75000" vbProcedure="false">'[15]MTO REV.2(ARMOR)'!HY65001</definedName>
    <definedName function="false" hidden="false" name="A85000" vbProcedure="false">'[15]MTO REV.2(ARMOR)'!HY65001</definedName>
    <definedName function="false" hidden="false" name="A95_" vbProcedure="false">'[3]'!$A$1</definedName>
    <definedName function="false" hidden="false" name="AA" vbProcedure="false">'[3]'!$A$1</definedName>
    <definedName function="false" hidden="false" name="AAA" vbProcedure="false">'[18]MTL$-INTER'!$A$1:IV1048576</definedName>
    <definedName function="false" hidden="false" name="ab" vbProcedure="false">[19]gvl!$N$17</definedName>
    <definedName function="false" hidden="false" name="abb91" vbProcedure="false">[20]chitimc!$AD$7454</definedName>
    <definedName function="false" hidden="false" name="abc" vbProcedure="false">'[21]Cong 6T'!$F$6:$AE$31</definedName>
    <definedName function="false" hidden="false" name="ac" vbProcedure="false">'[3]'!$I$347</definedName>
    <definedName function="false" hidden="false" name="AC120_" vbProcedure="false">'[3]'!$A$1</definedName>
    <definedName function="false" hidden="false" name="AC35_" vbProcedure="false">'[3]'!$A$1</definedName>
    <definedName function="false" hidden="false" name="AC50_" vbProcedure="false">'[3]'!$A$1</definedName>
    <definedName function="false" hidden="false" name="AC70_" vbProcedure="false">'[3]'!$A$1</definedName>
    <definedName function="false" hidden="false" name="AC95_" vbProcedure="false">'[3]'!$A$1</definedName>
    <definedName function="false" hidden="false" name="acb" vbProcedure="false">[19]gvl!$N$38</definedName>
    <definedName function="false" hidden="false" name="acdc" vbProcedure="false">'[3]'!$H$548</definedName>
    <definedName function="false" hidden="false" name="Adn" vbProcedure="false">'[3]'!$H$178</definedName>
    <definedName function="false" hidden="false" name="ag142X42" vbProcedure="false">[20]chitimc!DD$27243</definedName>
    <definedName function="false" hidden="false" name="ag15F80" vbProcedure="false">'[3]'!$A$1</definedName>
    <definedName function="false" hidden="false" name="ag267N59" vbProcedure="false">[20]chitimc!$AS$11309</definedName>
    <definedName function="false" hidden="false" name="All_Item" vbProcedure="false">'[3]'!$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3]'!$AQ$43</definedName>
    <definedName function="false" hidden="false" name="amiang" vbProcedure="false">'[3]'!$A$1</definedName>
    <definedName function="false" hidden="false" name="AMV38" vbProcedure="false">'[14]'!$C$14:$F$14</definedName>
    <definedName function="false" hidden="false" name="AMV50" vbProcedure="false">'[14]'!$C$15:$F$15</definedName>
    <definedName function="false" hidden="false" name="AMV70" vbProcedure="false">'[14]'!$C$16:$F$16</definedName>
    <definedName function="false" hidden="false" name="AMVH22" vbProcedure="false">'[14]'!$C$17:$F$17</definedName>
    <definedName function="false" hidden="false" name="Angiang" vbProcedure="false">'[3]'!$A$2</definedName>
    <definedName function="false" hidden="false" name="anpha" vbProcedure="false">'[3]'!$A$1</definedName>
    <definedName function="false" hidden="false" name="anscount" vbProcedure="false">1</definedName>
    <definedName function="false" hidden="false" name="ANTEN1" vbProcedure="false">'[14]'!$BD$14136</definedName>
    <definedName function="false" hidden="false" name="AP2100_" vbProcedure="false">'[14]'!$C$18:$F$18</definedName>
    <definedName function="false" hidden="false" name="AP2150_" vbProcedure="false">'[14]'!$C$19:$F$19</definedName>
    <definedName function="false" hidden="false" name="AP275_" vbProcedure="false">'[14]'!$C$20:$F$20</definedName>
    <definedName function="false" hidden="false" name="AP3150_" vbProcedure="false">'[14]'!$C$21:$F$21</definedName>
    <definedName function="false" hidden="false" name="AP375_" vbProcedure="false">'[14]'!$C$22:$F$22</definedName>
    <definedName function="false" hidden="false" name="AQ" vbProcedure="false">'[3]'!$I$41</definedName>
    <definedName function="false" hidden="false" name="as" vbProcedure="false">[23]gvl!$N$16</definedName>
    <definedName function="false" hidden="false" name="asd" vbProcedure="false">'[24]'!$B$260:$I$260</definedName>
    <definedName function="false" hidden="false" name="AV35_" vbProcedure="false">'[14]'!$C$23:$F$23</definedName>
    <definedName function="false" hidden="false" name="AV50_" vbProcedure="false">'[14]'!$C$24:$F$24</definedName>
    <definedName function="false" hidden="false" name="Avl" vbProcedure="false">'[3]'!$G$178</definedName>
    <definedName function="false" hidden="false" name="A_10" vbProcedure="false">[13]UP!$AC$29</definedName>
    <definedName function="false" hidden="false" name="A_14" vbProcedure="false">[13]UP!$BL$64</definedName>
    <definedName function="false" hidden="false" name="AÙ" vbProcedure="false">'[3]'!$A$1</definedName>
    <definedName function="false" hidden="false" name="aù0" vbProcedure="false">'[25]bang tien luong'!CR$24159</definedName>
    <definedName function="false" hidden="false" name="B" vbProcedure="false">'[1]PNT-QUOT-#3'!$AG$8225</definedName>
    <definedName function="false" hidden="false" name="b1" vbProcedure="false">{"Thuxm2.xls","Sheet1"}</definedName>
    <definedName function="false" hidden="false" name="B1260_" vbProcedure="false">'[14]'!$C$25:$F$25</definedName>
    <definedName function="false" hidden="false" name="b14b" vbProcedure="false">{"'Sheet1'!$L$16"}</definedName>
    <definedName function="false" hidden="false" name="b14b1" vbProcedure="false">{"'Sheet1'!$L$16"}</definedName>
    <definedName function="false" hidden="false" name="B16100V" vbProcedure="false">'[14]'!$C$26:$F$26</definedName>
    <definedName function="false" hidden="false" name="B16200V" vbProcedure="false">'[14]'!$C$27:$F$27</definedName>
    <definedName function="false" hidden="false" name="B16230_" vbProcedure="false">'[14]'!$C$28:$F$28</definedName>
    <definedName function="false" hidden="false" name="B16240_" vbProcedure="false">'[14]'!$C$29:$F$29</definedName>
    <definedName function="false" hidden="false" name="B16250_" vbProcedure="false">'[14]'!$C$30:$F$30</definedName>
    <definedName function="false" hidden="false" name="B16260_" vbProcedure="false">'[14]'!$C$31:$F$31</definedName>
    <definedName function="false" hidden="false" name="B16280_" vbProcedure="false">'[14]'!$C$32:$F$32</definedName>
    <definedName function="false" hidden="false" name="B16300V" vbProcedure="false">'[14]'!$C$34:$F$34</definedName>
    <definedName function="false" hidden="false" name="B16300_" vbProcedure="false">'[14]'!$C$33:$F$33</definedName>
    <definedName function="false" hidden="false" name="B16320_" vbProcedure="false">'[14]'!$C$35:$F$35</definedName>
    <definedName function="false" hidden="false" name="B16350_" vbProcedure="false">'[14]'!$C$37:$F$37</definedName>
    <definedName function="false" hidden="false" name="B1635_" vbProcedure="false">'[14]'!$C$36:$F$36</definedName>
    <definedName function="false" hidden="false" name="B1650_" vbProcedure="false">'[14]'!$C$38:$F$38</definedName>
    <definedName function="false" hidden="false" name="B1660_" vbProcedure="false">'[14]'!$C$39:$F$39</definedName>
    <definedName function="false" hidden="false" name="B1680V" vbProcedure="false">'[14]'!$C$40:$F$40</definedName>
    <definedName function="false" hidden="false" name="b1_" vbProcedure="false">'[3]'!$J$45</definedName>
    <definedName function="false" hidden="false" name="B221000" vbProcedure="false">'[14]'!$C$41:$F$41</definedName>
    <definedName function="false" hidden="false" name="B22260" vbProcedure="false">'[14]'!$C$42:$F$42</definedName>
    <definedName function="false" hidden="false" name="B22460" vbProcedure="false">'[14]'!$C$43:$F$43</definedName>
    <definedName function="false" hidden="false" name="B22500" vbProcedure="false">'[14]'!$C$44:$F$44</definedName>
    <definedName function="false" hidden="false" name="B22550" vbProcedure="false">'[14]'!$C$45:$F$45</definedName>
    <definedName function="false" hidden="false" name="B22650" vbProcedure="false">'[14]'!$C$46:$F$46</definedName>
    <definedName function="false" hidden="false" name="B22850" vbProcedure="false">'[14]'!$C$47:$F$47</definedName>
    <definedName function="false" hidden="false" name="b2_" vbProcedure="false">'[3]'!$J$46</definedName>
    <definedName function="false" hidden="false" name="b3_" vbProcedure="false">'[3]'!$J$47</definedName>
    <definedName function="false" hidden="false" name="b4_" vbProcedure="false">'[3]'!$J$48</definedName>
    <definedName function="false" hidden="false" name="ba" vbProcedure="false">'[3]'!$I$379</definedName>
    <definedName function="false" hidden="false" name="Bac" vbProcedure="false">'[28]Cuoc 89'!$A$109:$B$112</definedName>
    <definedName function="false" hidden="false" name="bacbo" vbProcedure="false">'[29]Sheet1 (2)'!$BZ$78</definedName>
    <definedName function="false" hidden="false" name="Bacgiang" vbProcedure="false">'[30]'!$EV$664</definedName>
    <definedName function="false" hidden="false" name="Bacha1" vbProcedure="false">[31]XL4Poppy!$C$27</definedName>
    <definedName function="false" hidden="false" name="BacKan" vbProcedure="false">'[3]'!$A$70:$O$103</definedName>
    <definedName function="false" hidden="false" name="Baclieu" vbProcedure="false">[32]LongAn!$HY$489</definedName>
    <definedName function="false" hidden="false" name="Bacninh" vbProcedure="false">'[30]'!$DD$620</definedName>
    <definedName function="false" hidden="false" name="BacTBo" vbProcedure="false">'[30]'!$FP$172</definedName>
    <definedName function="false" hidden="false" name="Bactrbo" vbProcedure="false">'[29]Sheet1 (2)'!$DO$119</definedName>
    <definedName function="false" hidden="false" name="bactrungbo" vbProcedure="false">[33]MNTD!$DM$117</definedName>
    <definedName function="false" hidden="false" name="ban" vbProcedure="false">'[3]'!$A$1</definedName>
    <definedName function="false" hidden="false" name="ban1" vbProcedure="false">'[34]Mau 02'!$AS$45</definedName>
    <definedName function="false" hidden="false" name="bang1" vbProcedure="false">'[3]'!$A$1</definedName>
    <definedName function="false" hidden="false" name="bang2" vbProcedure="false">'[3]'!$A$1</definedName>
    <definedName function="false" hidden="false" name="bang3" vbProcedure="false">'[3]'!$A$1</definedName>
    <definedName function="false" hidden="false" name="bang4" vbProcedure="false">'[3]'!$A$1</definedName>
    <definedName function="false" hidden="false" name="bang5" vbProcedure="false">'[3]'!$A$1</definedName>
    <definedName function="false" hidden="false" name="bang6" vbProcedure="false">'[3]'!$A$1</definedName>
    <definedName function="false" hidden="false" name="bangchu" vbProcedure="false">'[3]'!$A$1</definedName>
    <definedName function="false" hidden="false" name="bangciti" vbProcedure="false">'[37]dongia (2)'!$Q$529</definedName>
    <definedName function="false" hidden="false" name="BangCT_tong" vbProcedure="false">[38]Chitiet!$A$1:IV1048576</definedName>
    <definedName function="false" hidden="false" name="Banggia" vbProcedure="false">'[14]'!$A$1:$AA$1048576</definedName>
    <definedName function="false" hidden="false" name="bangheso" vbProcedure="false">'[14]'!$G$8:$H$16</definedName>
    <definedName function="false" hidden="false" name="bangtinh" vbProcedure="false">'[3]'!$A$1</definedName>
    <definedName function="false" hidden="false" name="BANG_CHI_TIET_THI_NGHIEM_CONG_TO" vbProcedure="false">'[35]'!$G$1</definedName>
    <definedName function="false" hidden="false" name="BANG_CHI_TIET_THI_NGHIEM_DZ0_4KV" vbProcedure="false">'[35]'!$A$1:$B$1</definedName>
    <definedName function="false" hidden="false" name="BANG_CHI_TIET_THI_NGHIEM_DZ22KV" vbProcedure="false">'[36]PHAN DS 22 KV'!$AE$31</definedName>
    <definedName function="false" hidden="false" name="Bang_cly" vbProcedure="false">'[3]'!$A$1</definedName>
    <definedName function="false" hidden="false" name="Bang_CVC" vbProcedure="false">'[3]'!$A$1</definedName>
    <definedName function="false" hidden="false" name="bang_gia" vbProcedure="false">'[3]'!$A$1</definedName>
    <definedName function="false" hidden="false" name="BANG_PP" vbProcedure="false">'[14]'!$A$1:$J$37</definedName>
    <definedName function="false" hidden="false" name="BANG_TONG_HOP_CONG_TO" vbProcedure="false">'[35]'!$A$1</definedName>
    <definedName function="false" hidden="false" name="BANG_TONG_HOP_DZ0_4KV" vbProcedure="false">'[35]'!$C$515</definedName>
    <definedName function="false" hidden="false" name="BANG_TONG_HOP_DZ22KV" vbProcedure="false">'[3]'!$A$1</definedName>
    <definedName function="false" hidden="false" name="BANG_TONG_HOP_KHO_BAI" vbProcedure="false">'[3]'!$B$28:$C$28</definedName>
    <definedName function="false" hidden="false" name="BANG_TONG_HOP_TBA" vbProcedure="false">'[35]'!$B$1:$C$1</definedName>
    <definedName function="false" hidden="false" name="Bang_travl" vbProcedure="false">'[3]'!$A$1</definedName>
    <definedName function="false" hidden="false" name="banr" vbProcedure="false">'[34]Mau 02'!$AX$50</definedName>
    <definedName function="false" hidden="false" name="BarData" vbProcedure="false">'[3]'!$A$1</definedName>
    <definedName function="false" hidden="false" name="bat1" vbProcedure="false">'[3]'!$H$470</definedName>
    <definedName function="false" hidden="false" name="BB" vbProcedure="false">'[3]'!$A$1</definedName>
    <definedName function="false" hidden="false" name="bbb" vbProcedure="false">'[39]MTL$-INTER'!$A$1:IV1048576</definedName>
    <definedName function="false" hidden="false" name="bc" vbProcedure="false">'[40]'!$B$55:$C$97</definedName>
    <definedName function="false" hidden="false" name="BC16250_" vbProcedure="false">'[14]'!$C$48:$F$48</definedName>
    <definedName function="false" hidden="false" name="bd" vbProcedure="false">[41]gVL!$Q$15</definedName>
    <definedName function="false" hidden="false" name="BDHo" vbProcedure="false">[42]BK04!$FQ$685</definedName>
    <definedName function="false" hidden="false" name="bdht15nc" vbProcedure="false">[43]gtrinh!HV58598</definedName>
    <definedName function="false" hidden="false" name="bdht15vl" vbProcedure="false">[43]gtrinh!HO56799</definedName>
    <definedName function="false" hidden="false" name="bdht25nc" vbProcedure="false">[43]gtrinh!HJ55514</definedName>
    <definedName function="false" hidden="false" name="bdht25vl" vbProcedure="false">[43]gtrinh!HC53715</definedName>
    <definedName function="false" hidden="false" name="bdht325nc" vbProcedure="false">[43]gtrinh!HT58084</definedName>
    <definedName function="false" hidden="false" name="bdht325vl" vbProcedure="false">[43]gtrinh!HM56285</definedName>
    <definedName function="false" hidden="false" name="begin" vbProcedure="false">'[3]'!$A$1</definedName>
    <definedName function="false" hidden="false" name="bengam" vbProcedure="false">'[3]'!$A$1</definedName>
    <definedName function="false" hidden="false" name="benuoc" vbProcedure="false">'[3]'!$A$1</definedName>
    <definedName function="false" hidden="false" name="beta" vbProcedure="false">'[3]'!$A$1</definedName>
    <definedName function="false" hidden="false" name="betong200" vbProcedure="false">'[44]TT-35KV+TBA'!$AF$32</definedName>
    <definedName function="false" hidden="false" name="BetongM150" vbProcedure="false">'[45]chiet tinh'!$B$18:$D$23,'[45]chiet tinh'!$F$18:$F$23</definedName>
    <definedName function="false" hidden="false" name="BetongM200" vbProcedure="false">'[45]chiet tinh'!$B$35:$D$39,'[45]chiet tinh'!$F$35:$F$39</definedName>
    <definedName function="false" hidden="false" name="BetongM50" vbProcedure="false">'[45]chiet tinh'!$B$6:$D$8,'[45]chiet tinh'!$F$6:$F$8</definedName>
    <definedName function="false" hidden="false" name="Bezugsfeld" vbProcedure="false">'[3]'!$A$5</definedName>
    <definedName function="false" hidden="false" name="Bgiang" vbProcedure="false">{"'Sheet1'!$L$16"}</definedName>
    <definedName function="false" hidden="false" name="bia" vbProcedure="false">[46]XL4Poppy!$B$1:$B$16</definedName>
    <definedName function="false" hidden="false" name="BIENNHAN" vbProcedure="false">'[3]'!$A$1</definedName>
    <definedName function="false" hidden="false" name="BIEU" vbProcedure="false">NA()</definedName>
    <definedName function="false" hidden="false" name="biii" vbProcedure="false">NA()</definedName>
    <definedName function="false" hidden="false" name="Binhduong" vbProcedure="false">'[47]'!$AW$49</definedName>
    <definedName function="false" hidden="false" name="Binhphuoc" vbProcedure="false">'[48]'!$C$130</definedName>
    <definedName function="false" hidden="false" name="BINHTHANH1" vbProcedure="false">'[3]'!$A$1</definedName>
    <definedName function="false" hidden="false" name="BINHTHANH2" vbProcedure="false">'[3]'!$A$1</definedName>
    <definedName function="false" hidden="false" name="blang" vbProcedure="false">'[3]'!$A$1</definedName>
    <definedName function="false" hidden="false" name="blkh" vbProcedure="false">'[14]'!$A$2</definedName>
    <definedName function="false" hidden="false" name="BLOCK1" vbProcedure="false">'[3]'!$A$1</definedName>
    <definedName function="false" hidden="false" name="BLOCK2" vbProcedure="false">'[3]'!$A$1</definedName>
    <definedName function="false" hidden="false" name="BLOCK3" vbProcedure="false">'[3]'!$A$1</definedName>
    <definedName function="false" hidden="false" name="blong" vbProcedure="false">'[3]'!$A$1</definedName>
    <definedName function="false" hidden="false" name="blop" vbProcedure="false">[49]sheet12!$A$1</definedName>
    <definedName function="false" hidden="false" name="BM1250_" vbProcedure="false">'[14]'!$C$49:$F$49</definedName>
    <definedName function="false" hidden="false" name="BM16230_" vbProcedure="false">'[14]'!$C$50:$F$50</definedName>
    <definedName function="false" hidden="false" name="BM16250_" vbProcedure="false">'[14]'!$C$51:$F$51</definedName>
    <definedName function="false" hidden="false" name="BM440_" vbProcedure="false">'[14]'!$C$52:$F$52</definedName>
    <definedName function="false" hidden="false" name="BM660_" vbProcedure="false">'[14]'!$C$53:$F$53</definedName>
    <definedName function="false" hidden="false" name="BNHSC" vbProcedure="false">'[14]'!$C$54:$F$54</definedName>
    <definedName function="false" hidden="false" name="boa" vbProcedure="false">[23]gvl!$N$17</definedName>
    <definedName function="false" hidden="false" name="Book2" vbProcedure="false">'[3]'!$A$1</definedName>
    <definedName function="false" hidden="false" name="BOQ" vbProcedure="false">'[3]'!$A$1</definedName>
    <definedName function="false" hidden="false" name="bovia" vbProcedure="false">'[3]'!$A$1</definedName>
    <definedName function="false" hidden="false" name="BQLTB" vbProcedure="false">'[3]'!$EV$152:$FF$162</definedName>
    <definedName function="false" hidden="false" name="BQLXL" vbProcedure="false">'[3]'!$EV$152:$FF$162</definedName>
    <definedName function="false" hidden="false" name="bs" vbProcedure="false">'[3]'!$I$282</definedName>
    <definedName function="false" hidden="false" name="bson" vbProcedure="false">'[3]'!$A$1</definedName>
    <definedName function="false" hidden="false" name="bt" vbProcedure="false">'[3]'!$A$1</definedName>
    <definedName function="false" hidden="false" name="btai" vbProcedure="false">'[3]'!$A$1</definedName>
    <definedName function="false" hidden="false" name="BTBo" vbProcedure="false">'[30]'!$GA$183</definedName>
    <definedName function="false" hidden="false" name="BTC" vbProcedure="false">'[50]Phan tho'!$J$10</definedName>
    <definedName function="false" hidden="false" name="btham" vbProcedure="false">'[3]'!$A$1</definedName>
    <definedName function="false" hidden="false" name="BTM" vbProcedure="false">'[3]'!$G$11</definedName>
    <definedName function="false" hidden="false" name="btm10" vbProcedure="false">'[3]'!$F$6</definedName>
    <definedName function="false" hidden="false" name="BTM150" vbProcedure="false">'[51]Bang chiet tinh TBA'!$AZ$52</definedName>
    <definedName function="false" hidden="false" name="BTM200" vbProcedure="false">'[51]Bang chiet tinh TBA'!$BB$54</definedName>
    <definedName function="false" hidden="false" name="BTM50" vbProcedure="false">'[51]Bang chiet tinh TBA'!$AV$48</definedName>
    <definedName function="false" hidden="false" name="BTRUBo" vbProcedure="false">'[52]NNTQ-tpkt'!$EH$138</definedName>
    <definedName function="false" hidden="false" name="BudgetTab" vbProcedure="false">'[3]'!$B$21:$F$25</definedName>
    <definedName function="false" hidden="false" name="Bulongma" vbProcedure="false">8700</definedName>
    <definedName function="false" hidden="false" name="Bulongthepcoctiepdia" vbProcedure="false">'[3]'!$B$90:$D$94</definedName>
    <definedName function="false" hidden="false" name="buoc" vbProcedure="false">'[3]'!$A$1</definedName>
    <definedName function="false" hidden="false" name="Bust" vbProcedure="false">'[14]'!$C$31</definedName>
    <definedName function="false" hidden="false" name="button_area_1" vbProcedure="false">'[3]'!$A$1</definedName>
    <definedName function="false" hidden="false" name="buvenh" vbProcedure="false">'[3]'!$A$1</definedName>
    <definedName function="false" hidden="false" name="BU_CHENH_LECH_DZ0_4KV" vbProcedure="false">'[35]'!$A$1</definedName>
    <definedName function="false" hidden="false" name="BU_CHENH_LECH_DZ22KV" vbProcedure="false">'[35]'!$A$1</definedName>
    <definedName function="false" hidden="false" name="BU_CHENH_LECH_TBA" vbProcedure="false">'[35]'!$A$1:$H$10</definedName>
    <definedName function="false" hidden="false" name="BVCISUMMARY" vbProcedure="false">'[3]'!$A$1</definedName>
    <definedName function="false" hidden="false" name="b_240" vbProcedure="false">'[27]THPDMoi  (2)'!$BF$14650</definedName>
    <definedName function="false" hidden="false" name="b_280" vbProcedure="false">'[27]THPDMoi  (2)'!$BF$14650</definedName>
    <definedName function="false" hidden="false" name="b_320" vbProcedure="false">'[27]THPDMoi  (2)'!$BF$14650</definedName>
    <definedName function="false" hidden="false" name="B_4" vbProcedure="false">'[26]'!$AG$33:$DH$112</definedName>
    <definedName function="false" hidden="false" name="B_5" vbProcedure="false">'[26]'!$DU$125:$FR$430</definedName>
    <definedName function="false" hidden="false" name="B_6" vbProcedure="false">'[26]'!$AB$441:$GC$1308</definedName>
    <definedName function="false" hidden="false" name="B_7" vbProcedure="false">'[26]'!$V$1319:$AM$2326</definedName>
    <definedName function="false" hidden="false" name="b_8" vbProcedure="false">'[26]'!$AD$2334:$CR$2912</definedName>
    <definedName function="false" hidden="false" name="b_9" vbProcedure="false">'[26]'!$DA$2921:$ED$2950</definedName>
    <definedName function="false" hidden="false" name="B_Isc" vbProcedure="false">'[3]'!$A$1</definedName>
    <definedName function="false" hidden="false" name="BÎnte" vbProcedure="false">'[3]'!$A$5</definedName>
    <definedName function="false" hidden="false" name="CA" vbProcedure="false">'[3]'!$A$1</definedName>
    <definedName function="false" hidden="false" name="CABLE2" vbProcedure="false">'[53]MTO REV.0'!$A$1:$Q$570</definedName>
    <definedName function="false" hidden="false" name="CACAU" vbProcedure="false">298161</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mau" vbProcedure="false">'[54]'!$A$679</definedName>
    <definedName function="false" hidden="false" name="Can2" vbProcedure="false">'[3]'!$BK$63:$BU$73</definedName>
    <definedName function="false" hidden="false" name="CanBQL" vbProcedure="false">'[3]'!$EV$152:$FF$162</definedName>
    <definedName function="false" hidden="false" name="CanLePhi" vbProcedure="false">'[3]'!$DY$129:$EI$139</definedName>
    <definedName function="false" hidden="false" name="CanMT" vbProcedure="false">'[3]'!$FH$164:$FQ$173</definedName>
    <definedName function="false" hidden="false" name="cantho" vbProcedure="false">[32]LongAn!$BE$313</definedName>
    <definedName function="false" hidden="false" name="cao" vbProcedure="false">'[3]'!$A$1</definedName>
    <definedName function="false" hidden="false" name="cao1" vbProcedure="false">'[3]'!$E$4</definedName>
    <definedName function="false" hidden="false" name="cao2" vbProcedure="false">'[3]'!$K$4</definedName>
    <definedName function="false" hidden="false" name="cao3" vbProcedure="false">'[3]'!$Q$4</definedName>
    <definedName function="false" hidden="false" name="cao4" vbProcedure="false">'[3]'!$W$4</definedName>
    <definedName function="false" hidden="false" name="cao5" vbProcedure="false">'[3]'!$AC$4</definedName>
    <definedName function="false" hidden="false" name="cao6" vbProcedure="false">'[3]'!$AI$4</definedName>
    <definedName function="false" hidden="false" name="cap" vbProcedure="false">'[3]'!$A$1</definedName>
    <definedName function="false" hidden="false" name="cap0_7" vbProcedure="false">'[3]'!$A$1</definedName>
    <definedName function="false" hidden="false" name="CAPDAT" vbProcedure="false">[56]phuluc1!$K$2571</definedName>
    <definedName function="false" hidden="false" name="CAP_DIEN_AP" vbProcedure="false">'[55]DLC DIEN AP'!$B$5:$F$9</definedName>
    <definedName function="false" hidden="false" name="Cat" vbProcedure="false">'[3]'!$A$1</definedName>
    <definedName function="false" hidden="false" name="Category_All" vbProcedure="false">'[3]'!$A$1</definedName>
    <definedName function="false" hidden="false" name="CATIN" vbProcedure="false">NA()</definedName>
    <definedName function="false" hidden="false" name="CATJYOU" vbProcedure="false">NA()</definedName>
    <definedName function="false" hidden="false" name="catmin" vbProcedure="false">'[3]'!$AQ$43</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57]T.Tinh'!$E$5</definedName>
    <definedName function="false" hidden="false" name="ca_1111" vbProcedure="false">'[3]'!$H$8:$P$16</definedName>
    <definedName function="false" hidden="false" name="ca_1111_th" vbProcedure="false">'[3]'!$A$2:$I$10</definedName>
    <definedName function="false" hidden="false" name="CA_PTVT" vbProcedure="false">'[3]'!$A$1:$A$1107</definedName>
    <definedName function="false" hidden="false" name="Caùp_nhoâm_A_150" vbProcedure="false">'[14]'!$C$6:$C$205</definedName>
    <definedName function="false" hidden="false" name="CB" vbProcedure="false">'[3]'!$I$508</definedName>
    <definedName function="false" hidden="false" name="cc" vbProcedure="false">'[3]'!$AQ$43</definedName>
    <definedName function="false" hidden="false" name="cc1" vbProcedure="false">{"ÿÿÿÿÿ","§«ng C­êng.xls"}</definedName>
    <definedName function="false" hidden="false" name="CCNK" vbProcedure="false">[58]QMCT!$CU$99</definedName>
    <definedName function="false" hidden="false" name="CCS" vbProcedure="false">'[3]'!$A$1</definedName>
    <definedName function="false" hidden="false" name="cd" vbProcedure="false">'[3]'!$A$1</definedName>
    <definedName function="false" hidden="false" name="CDADD" vbProcedure="false">'[59]SL dau tien'!$F$7</definedName>
    <definedName function="false" hidden="false" name="cdc10r" vbProcedure="false">'[3]'!$A$1</definedName>
    <definedName function="false" hidden="false" name="cdc10x" vbProcedure="false">'[3]'!$A$1</definedName>
    <definedName function="false" hidden="false" name="cdc12r" vbProcedure="false">'[3]'!$A$1</definedName>
    <definedName function="false" hidden="false" name="cdc12x" vbProcedure="false">'[3]'!$A$1</definedName>
    <definedName function="false" hidden="false" name="cdc15r" vbProcedure="false">'[3]'!$A$1</definedName>
    <definedName function="false" hidden="false" name="cdc15x" vbProcedure="false">'[3]'!$A$1</definedName>
    <definedName function="false" hidden="false" name="cdc20r" vbProcedure="false">'[3]'!$A$1</definedName>
    <definedName function="false" hidden="false" name="cdc20x" vbProcedure="false">'[3]'!$A$1</definedName>
    <definedName function="false" hidden="false" name="cdc2x" vbProcedure="false">'[3]'!$A$1</definedName>
    <definedName function="false" hidden="false" name="cdc41n" vbProcedure="false">'[3]'!$A$1</definedName>
    <definedName function="false" hidden="false" name="cdc42n" vbProcedure="false">'[3]'!$A$1</definedName>
    <definedName function="false" hidden="false" name="cdc4n19" vbProcedure="false">'[3]'!$A$1</definedName>
    <definedName function="false" hidden="false" name="cdc4n20" vbProcedure="false">'[3]'!$A$1</definedName>
    <definedName function="false" hidden="false" name="cdc4n21" vbProcedure="false">'[3]'!$A$1</definedName>
    <definedName function="false" hidden="false" name="cdc4n22" vbProcedure="false">'[3]'!$A$1</definedName>
    <definedName function="false" hidden="false" name="cdc4n3" vbProcedure="false">'[3]'!$A$1</definedName>
    <definedName function="false" hidden="false" name="cdc4n4" vbProcedure="false">'[3]'!$A$1</definedName>
    <definedName function="false" hidden="false" name="cdc4n8" vbProcedure="false">'[3]'!$A$1</definedName>
    <definedName function="false" hidden="false" name="cdc4nr" vbProcedure="false">'[3]'!$A$1</definedName>
    <definedName function="false" hidden="false" name="cdc4r" vbProcedure="false">'[3]'!$A$1</definedName>
    <definedName function="false" hidden="false" name="cdc4x" vbProcedure="false">'[3]'!$A$1</definedName>
    <definedName function="false" hidden="false" name="cdc6r" vbProcedure="false">'[3]'!$A$1</definedName>
    <definedName function="false" hidden="false" name="cdc6x" vbProcedure="false">'[3]'!$A$1</definedName>
    <definedName function="false" hidden="false" name="cdc8r" vbProcedure="false">'[3]'!$A$1</definedName>
    <definedName function="false" hidden="false" name="cdc8x" vbProcedure="false">'[3]'!$A$1</definedName>
    <definedName function="false" hidden="false" name="CDD" vbProcedure="false">'[3]'!$A$1</definedName>
    <definedName function="false" hidden="false" name="CDDD" vbProcedure="false">'[27]THPDMoi  (2)'!$BF$14650</definedName>
    <definedName function="false" hidden="false" name="cddd1p" vbProcedure="false">'[60]TONG HOP VL-NC'!$C$3</definedName>
    <definedName function="false" hidden="false" name="CDDD1PHA" vbProcedure="false">'[14]'!$G$5</definedName>
    <definedName function="false" hidden="false" name="cddd3p" vbProcedure="false">'[60]TONG HOP VL-NC'!$C$2</definedName>
    <definedName function="false" hidden="false" name="CDDD3PHA" vbProcedure="false">'[14]'!$G$4</definedName>
    <definedName function="false" hidden="false" name="cdn" vbProcedure="false">'[3]'!$A$1</definedName>
    <definedName function="false" hidden="false" name="celltips_area" vbProcedure="false">'[3]'!$A$1</definedName>
    <definedName function="false" hidden="false" name="cfk" vbProcedure="false">'[3]'!$A$1</definedName>
    <definedName function="false" hidden="false" name="cgionc" vbProcedure="false">'[61]lam-moi'!$EO37010</definedName>
    <definedName function="false" hidden="false" name="cgiovl" vbProcedure="false">'[61]lam-moi'!$EJ35725</definedName>
    <definedName function="false" hidden="false" name="CH" vbProcedure="false">'[3]'!$K$10</definedName>
    <definedName function="false" hidden="false" name="char2" vbProcedure="false">'[3]'!$A$1</definedName>
    <definedName function="false" hidden="false" name="chax" vbProcedure="false">'[3]'!$A$1</definedName>
    <definedName function="false" hidden="false" name="chay1" vbProcedure="false">'[3]'!$A$1</definedName>
    <definedName function="false" hidden="false" name="chay10" vbProcedure="false">'[3]'!$A$1</definedName>
    <definedName function="false" hidden="false" name="chay2" vbProcedure="false">'[3]'!$A$1</definedName>
    <definedName function="false" hidden="false" name="chay3" vbProcedure="false">'[3]'!$A$1</definedName>
    <definedName function="false" hidden="false" name="chay4" vbProcedure="false">'[3]'!$A$1</definedName>
    <definedName function="false" hidden="false" name="chay5" vbProcedure="false">'[3]'!$A$1</definedName>
    <definedName function="false" hidden="false" name="chay6" vbProcedure="false">'[3]'!$A$1</definedName>
    <definedName function="false" hidden="false" name="chay7" vbProcedure="false">'[3]'!$A$1</definedName>
    <definedName function="false" hidden="false" name="chay8" vbProcedure="false">'[3]'!$A$1</definedName>
    <definedName function="false" hidden="false" name="chay9" vbProcedure="false">'[3]'!$A$1</definedName>
    <definedName function="false" hidden="false" name="chhtnc" vbProcedure="false">'[61]lam-moi'!CJ$22103</definedName>
    <definedName function="false" hidden="false" name="chhtvl" vbProcedure="false">'[61]lam-moi'!CA$19790</definedName>
    <definedName function="false" hidden="false" name="chiemhoa" vbProcedure="false">[62]TTVanChuyen!$H$8</definedName>
    <definedName function="false" hidden="false" name="ChietTinh" vbProcedure="false">[63]CTKL!$A$6:$S$750</definedName>
    <definedName function="false" hidden="false" name="chitiet" vbProcedure="false">'[3]'!$A$1</definedName>
    <definedName function="false" hidden="false" name="chnc" vbProcedure="false">'[61]lam-moi'!DC$26986</definedName>
    <definedName function="false" hidden="false" name="CHSO4" vbProcedure="false">'[3]'!$A$1</definedName>
    <definedName function="false" hidden="false" name="Chu" vbProcedure="false">[64]ND!$K$2571</definedName>
    <definedName function="false" hidden="false" name="chung" vbProcedure="false">66</definedName>
    <definedName function="false" hidden="false" name="Chupdaucapcongotnong" vbProcedure="false">'[3]'!$B$762:$D$765</definedName>
    <definedName function="false" hidden="false" name="chvl" vbProcedure="false">'[61]lam-moi'!CT$24673</definedName>
    <definedName function="false" hidden="false" name="citidd" vbProcedure="false">'[37]dongia (2)'!$FQ$429</definedName>
    <definedName function="false" hidden="false" name="CI_PTVT" vbProcedure="false">'[3]'!$I$1:$I$1107</definedName>
    <definedName function="false" hidden="false" name="CK" vbProcedure="false">'[3]'!$BO$67</definedName>
    <definedName function="false" hidden="false" name="cknc" vbProcedure="false">'[61]lam-moi'!$FZ46519</definedName>
    <definedName function="false" hidden="false" name="ckvl" vbProcedure="false">'[61]lam-moi'!$FL42921</definedName>
    <definedName function="false" hidden="false" name="CL" vbProcedure="false">'[3]'!$A$1</definedName>
    <definedName function="false" hidden="false" name="CLECH_0_4" vbProcedure="false">'[3]'!$H$20</definedName>
    <definedName function="false" hidden="false" name="Clech_o_4" vbProcedure="false">'[65]Bu CL'!$U$21</definedName>
    <definedName function="false" hidden="false" name="CLTMP" vbProcedure="false">[58]QMCT!$FW$179</definedName>
    <definedName function="false" hidden="false" name="CLVC" vbProcedure="false">'[66]CHITIET VL-NC-TT1p'!$D$4</definedName>
    <definedName function="false" hidden="false" name="clvc1" vbProcedure="false">[67]CHITIET!$D$3</definedName>
    <definedName function="false" hidden="false" name="CLVC3" vbProcedure="false">0.1</definedName>
    <definedName function="false" hidden="false" name="CLVC35" vbProcedure="false">'[14]'!$D$4</definedName>
    <definedName function="false" hidden="false" name="CLVCTB" vbProcedure="false">'[3]'!$EY39324</definedName>
    <definedName function="false" hidden="false" name="CLVL" vbProcedure="false">'[3]'!$A$1</definedName>
    <definedName function="false" hidden="false" name="CN3p" vbProcedure="false">'[68]TONGKE3p '!$X$295</definedName>
    <definedName function="false" hidden="false" name="CNC" vbProcedure="false">'[3]'!$K$50:$K$129</definedName>
    <definedName function="false" hidden="false" name="CND" vbProcedure="false">'[3]'!$L$50:$L$129</definedName>
    <definedName function="false" hidden="false" name="CNG" vbProcedure="false">'[3]'!$J$50:$J$129</definedName>
    <definedName function="false" hidden="false" name="Co" vbProcedure="false">'[3]'!$A$1</definedName>
    <definedName function="false" hidden="false" name="COAT" vbProcedure="false">'[1]PNT-QUOT-#3'!$A$1</definedName>
    <definedName function="false" hidden="false" name="coc" vbProcedure="false">'[3]'!$A$1</definedName>
    <definedName function="false" hidden="false" name="Cocbetong" vbProcedure="false">'[3]'!$B$44:$D$49</definedName>
    <definedName function="false" hidden="false" name="cocbtct" vbProcedure="false">'[3]'!$A$1</definedName>
    <definedName function="false" hidden="false" name="cocot" vbProcedure="false">'[3]'!$A$1</definedName>
    <definedName function="false" hidden="false" name="cocott" vbProcedure="false">'[3]'!$A$1</definedName>
    <definedName function="false" hidden="false" name="COMMON" vbProcedure="false">'[3]'!$A$1</definedName>
    <definedName function="false" hidden="false" name="comong" vbProcedure="false">'[3]'!$A$1</definedName>
    <definedName function="false" hidden="false" name="CON1" vbProcedure="false">'[69]'!$A$7:$N$325</definedName>
    <definedName function="false" hidden="false" name="CON2" vbProcedure="false">'[69]'!$A$328:$P$393</definedName>
    <definedName function="false" hidden="false" name="cong1x15" vbProcedure="false">[70]giathanh1!$A$1</definedName>
    <definedName function="false" hidden="false" name="congbengam" vbProcedure="false">'[3]'!$A$1</definedName>
    <definedName function="false" hidden="false" name="congbenuoc" vbProcedure="false">'[3]'!$A$1</definedName>
    <definedName function="false" hidden="false" name="congcoc" vbProcedure="false">'[3]'!$A$1</definedName>
    <definedName function="false" hidden="false" name="congcocot" vbProcedure="false">'[3]'!$A$1</definedName>
    <definedName function="false" hidden="false" name="congcocott" vbProcedure="false">'[3]'!$A$1</definedName>
    <definedName function="false" hidden="false" name="congcomong" vbProcedure="false">'[3]'!$A$1</definedName>
    <definedName function="false" hidden="false" name="congcottron" vbProcedure="false">'[3]'!$A$1</definedName>
    <definedName function="false" hidden="false" name="congcotvuong" vbProcedure="false">'[3]'!$A$1</definedName>
    <definedName function="false" hidden="false" name="congdam" vbProcedure="false">'[3]'!$A$1</definedName>
    <definedName function="false" hidden="false" name="congdan1" vbProcedure="false">'[3]'!$A$1</definedName>
    <definedName function="false" hidden="false" name="congdan2" vbProcedure="false">'[3]'!$A$1</definedName>
    <definedName function="false" hidden="false" name="congdandusan" vbProcedure="false">'[3]'!$A$1</definedName>
    <definedName function="false" hidden="false" name="conglanhto" vbProcedure="false">'[3]'!$A$1</definedName>
    <definedName function="false" hidden="false" name="congmong" vbProcedure="false">'[3]'!$A$1</definedName>
    <definedName function="false" hidden="false" name="congmongbang" vbProcedure="false">'[3]'!$A$1</definedName>
    <definedName function="false" hidden="false" name="congmongdon" vbProcedure="false">'[3]'!$A$1</definedName>
    <definedName function="false" hidden="false" name="congno" vbProcedure="false">'[3]'!$A$1</definedName>
    <definedName function="false" hidden="false" name="congpanen" vbProcedure="false">'[3]'!$A$1</definedName>
    <definedName function="false" hidden="false" name="congsan" vbProcedure="false">'[3]'!$A$1</definedName>
    <definedName function="false" hidden="false" name="congthang" vbProcedure="false">'[3]'!$A$1</definedName>
    <definedName function="false" hidden="false" name="CongVattu" vbProcedure="false">'[14]'!$G$1:$G$1048576</definedName>
    <definedName function="false" hidden="false" name="Cong_HM_DTCT" vbProcedure="false">'[3]'!$A$1</definedName>
    <definedName function="false" hidden="false" name="Cong_M_DTCT" vbProcedure="false">'[3]'!$A$1</definedName>
    <definedName function="false" hidden="false" name="Cong_NC_DTCT" vbProcedure="false">'[3]'!$A$1</definedName>
    <definedName function="false" hidden="false" name="Cong_VL_DTCT" vbProcedure="false">'[3]'!$A$1</definedName>
    <definedName function="false" hidden="false" name="conroom" vbProcedure="false">'[3]'!$H$743</definedName>
    <definedName function="false" hidden="false" name="CONST_EQ" vbProcedure="false">'[3]'!$A$1</definedName>
    <definedName function="false" hidden="false" name="CONT" vbProcedure="false">'[3]'!$J$8</definedName>
    <definedName function="false" hidden="false" name="Continue" vbProcedure="false">'[14]'!$C$9</definedName>
    <definedName function="false" hidden="false" name="continue1" vbProcedure="false">'[3]'!$A$1</definedName>
    <definedName function="false" hidden="false" name="CON_DUCT" vbProcedure="false">'[3]'!$I$9</definedName>
    <definedName function="false" hidden="false" name="CON_EQP_COS" vbProcedure="false">'[3]'!$A$1</definedName>
    <definedName function="false" hidden="false" name="CON_EQP_COST" vbProcedure="false">'[3]'!$A$1</definedName>
    <definedName function="false" hidden="false" name="COPIES" vbProcedure="false">'[14]'!$M$7</definedName>
    <definedName function="false" hidden="false" name="coppha" vbProcedure="false">'[3]'!$F$10</definedName>
    <definedName function="false" hidden="false" name="COT" vbProcedure="false">'[3]'!$C$50:$C$129</definedName>
    <definedName function="false" hidden="false" name="cot7_5" vbProcedure="false">'[72]'!$A$1</definedName>
    <definedName function="false" hidden="false" name="cot8_5" vbProcedure="false">'[72]'!$A$1</definedName>
    <definedName function="false" hidden="false" name="CotBTtronVuong" vbProcedure="false">'[3]'!$B$136:$D$191</definedName>
    <definedName function="false" hidden="false" name="CotM" vbProcedure="false">'[3]'!$M$1:$M$1107</definedName>
    <definedName function="false" hidden="false" name="cotpha" vbProcedure="false">[73]TT_10KV!$H$323</definedName>
    <definedName function="false" hidden="false" name="Cotsatma" vbProcedure="false">9726</definedName>
    <definedName function="false" hidden="false" name="CotSau" vbProcedure="false">'[3]'!$A$215</definedName>
    <definedName function="false" hidden="false" name="Cotthepma" vbProcedure="false">9726</definedName>
    <definedName function="false" hidden="false" name="cottron" vbProcedure="false">'[3]'!$A$1</definedName>
    <definedName function="false" hidden="false" name="cotvuong" vbProcedure="false">'[3]'!$A$1</definedName>
    <definedName function="false" hidden="false" name="Cot_thep" vbProcedure="false">[71]Du_lieu!$C$19</definedName>
    <definedName function="false" hidden="false" name="counxlkcs" vbProcedure="false">'[12]'!$L$216:$L$239</definedName>
    <definedName function="false" hidden="false" name="couxlkcs" vbProcedure="false">'[12]'!$L$216:$L$239</definedName>
    <definedName function="false" hidden="false" name="couxlkd" vbProcedure="false">'[12]'!$L$250:$L$279</definedName>
    <definedName function="false" hidden="false" name="couxlkh" vbProcedure="false">'[12]'!$L$373:$L$424</definedName>
    <definedName function="false" hidden="false" name="couxlktnl" vbProcedure="false">'[12]'!$L$302:$L$331</definedName>
    <definedName function="false" hidden="false" name="couxlkttv" vbProcedure="false">'[12]'!$L$345:$L$350</definedName>
    <definedName function="false" hidden="false" name="couxlpxsx" vbProcedure="false">'[12]'!$L$65:$L$198</definedName>
    <definedName function="false" hidden="false" name="couxltc" vbProcedure="false">'[12]'!$L$6:$L$31</definedName>
    <definedName function="false" hidden="false" name="COVER" vbProcedure="false">'[3]'!$A$1</definedName>
    <definedName function="false" hidden="false" name="COÙ" vbProcedure="false">'[3]'!$W$6</definedName>
    <definedName function="false" hidden="false" name="CPC" vbProcedure="false">'[3]'!$A$1</definedName>
    <definedName function="false" hidden="false" name="CPCC" vbProcedure="false">'[14]'!$B$6</definedName>
    <definedName function="false" hidden="false" name="CPCD" vbProcedure="false">'[14]'!$B$5</definedName>
    <definedName function="false" hidden="false" name="cpd" vbProcedure="false">[41]gVL!$Q$20</definedName>
    <definedName function="false" hidden="false" name="cpdd" vbProcedure="false">[74]gVL!$P$14</definedName>
    <definedName function="false" hidden="false" name="cpdd1" vbProcedure="false">'[3]'!$A$1</definedName>
    <definedName function="false" hidden="false" name="cpdd2" vbProcedure="false">'[3]'!$A$1</definedName>
    <definedName function="false" hidden="false" name="CPK" vbProcedure="false">'[3]'!$A$1</definedName>
    <definedName function="false" hidden="false" name="CPKDP" vbProcedure="false">'[3]'!$B$8:$L$17</definedName>
    <definedName function="false" hidden="false" name="CPKTW" vbProcedure="false">'[3]'!$B$8:$L$17</definedName>
    <definedName function="false" hidden="false" name="cplhsmt" vbProcedure="false">[75]!qlda</definedName>
    <definedName function="false" hidden="false" name="cpmtc" vbProcedure="false">'[3]'!$GI$191</definedName>
    <definedName function="false" hidden="false" name="cpnc" vbProcedure="false">'[3]'!$GH$190</definedName>
    <definedName function="false" hidden="false" name="CPTB" vbProcedure="false">'[3]'!$P$1</definedName>
    <definedName function="false" hidden="false" name="cptdhsmt" vbProcedure="false">[75]!tinhqt</definedName>
    <definedName function="false" hidden="false" name="cptdtdt" vbProcedure="false">[75]!tkpdt</definedName>
    <definedName function="false" hidden="false" name="cptdtkkt" vbProcedure="false">[75]!cplhsmt</definedName>
    <definedName function="false" hidden="false" name="CPTK" vbProcedure="false">'[3]'!$BK$63:$BU$73</definedName>
    <definedName function="false" hidden="false" name="cptkdp" vbProcedure="false">'[3]'!$A$7:$M$11</definedName>
    <definedName function="false" hidden="false" name="CPTKE" vbProcedure="false">[76]TKP!$Q$17</definedName>
    <definedName function="false" hidden="false" name="cptt" vbProcedure="false">'[3]'!$GF$188</definedName>
    <definedName function="false" hidden="false" name="CPVC100" vbProcedure="false">'[3]'!$A$1</definedName>
    <definedName function="false" hidden="false" name="CPVC1KM" vbProcedure="false">'[77]TH VL, NC, DDHT Thanhphuoc'!$J$19</definedName>
    <definedName function="false" hidden="false" name="CPVC35" vbProcedure="false">'[14]'!$K$19</definedName>
    <definedName function="false" hidden="false" name="CPVCDN" vbProcedure="false">'[247]'!$K$33</definedName>
    <definedName function="false" hidden="false" name="cpvl" vbProcedure="false">'[3]'!$GG$189</definedName>
    <definedName function="false" hidden="false" name="cr" vbProcedure="false">'[3]'!$I$300</definedName>
    <definedName function="false" hidden="false" name="CRD" vbProcedure="false">'[3]'!$A$1</definedName>
    <definedName function="false" hidden="false" name="CRITINST" vbProcedure="false">'[3]'!$A$1</definedName>
    <definedName function="false" hidden="false" name="CRITPURC" vbProcedure="false">'[3]'!$A$1</definedName>
    <definedName function="false" hidden="false" name="CRS" vbProcedure="false">'[3]'!$A$1</definedName>
    <definedName function="false" hidden="false" name="CS" vbProcedure="false">'[3]'!$A$1</definedName>
    <definedName function="false" hidden="false" name="csd3p" vbProcedure="false">'[3]'!$A$1</definedName>
    <definedName function="false" hidden="false" name="csddg1p" vbProcedure="false">'[3]'!$A$1</definedName>
    <definedName function="false" hidden="false" name="csddt1p" vbProcedure="false">'[3]'!$A$1</definedName>
    <definedName function="false" hidden="false" name="csht3p" vbProcedure="false">'[3]'!$A$1</definedName>
    <definedName function="false" hidden="false" name="csmls" vbProcedure="false">'[79]'!$H$8</definedName>
    <definedName function="false" hidden="false" name="CS_10" vbProcedure="false">'[3]'!$A$1</definedName>
    <definedName function="false" hidden="false" name="CS_100" vbProcedure="false">'[3]'!$A$1</definedName>
    <definedName function="false" hidden="false" name="CS_10S" vbProcedure="false">'[3]'!$A$1</definedName>
    <definedName function="false" hidden="false" name="CS_120" vbProcedure="false">'[3]'!$A$1</definedName>
    <definedName function="false" hidden="false" name="CS_140" vbProcedure="false">'[3]'!$A$1</definedName>
    <definedName function="false" hidden="false" name="CS_160" vbProcedure="false">'[3]'!$A$1</definedName>
    <definedName function="false" hidden="false" name="CS_20" vbProcedure="false">'[3]'!$A$1</definedName>
    <definedName function="false" hidden="false" name="CS_30" vbProcedure="false">'[3]'!$A$1</definedName>
    <definedName function="false" hidden="false" name="CS_40" vbProcedure="false">'[3]'!$A$1</definedName>
    <definedName function="false" hidden="false" name="CS_40S" vbProcedure="false">'[3]'!$A$1</definedName>
    <definedName function="false" hidden="false" name="CS_5S" vbProcedure="false">'[3]'!$A$1</definedName>
    <definedName function="false" hidden="false" name="CS_60" vbProcedure="false">'[3]'!$A$1</definedName>
    <definedName function="false" hidden="false" name="CS_80" vbProcedure="false">'[3]'!$A$1</definedName>
    <definedName function="false" hidden="false" name="CS_80S" vbProcedure="false">'[3]'!$A$1</definedName>
    <definedName function="false" hidden="false" name="CS_STD" vbProcedure="false">'[3]'!$A$1</definedName>
    <definedName function="false" hidden="false" name="CS_XS" vbProcedure="false">'[3]'!$A$1</definedName>
    <definedName function="false" hidden="false" name="CS_XXS" vbProcedure="false">'[3]'!$A$1</definedName>
    <definedName function="false" hidden="false" name="ct" vbProcedure="false">{"'Sheet1'!$L$16"}</definedName>
    <definedName function="false" hidden="false" name="CT250" vbProcedure="false">'[37]dongia (2)'!$FQ$429</definedName>
    <definedName function="false" hidden="false" name="ct3_" vbProcedure="false">[80]Gia!$CK$89</definedName>
    <definedName function="false" hidden="false" name="ct5_" vbProcedure="false">[80]Gia!$CL$90</definedName>
    <definedName function="false" hidden="false" name="CTBT" vbProcedure="false">[81]CT35!$HN$222</definedName>
    <definedName function="false" hidden="false" name="CTBT1" vbProcedure="false">[81]CT35!HO56799</definedName>
    <definedName function="false" hidden="false" name="CTBT2" vbProcedure="false">[81]CT35!$HP$224</definedName>
    <definedName function="false" hidden="false" name="ctdg" vbProcedure="false">[82]ctdg!$F$6</definedName>
    <definedName function="false" hidden="false" name="ctdn9697" vbProcedure="false">'[3]'!$A$1</definedName>
    <definedName function="false" hidden="false" name="cti3x15" vbProcedure="false">[70]giathanh1!$A$1</definedName>
    <definedName function="false" hidden="false" name="ctiep" vbProcedure="false">'[3]'!$A$1</definedName>
    <definedName function="false" hidden="false" name="ctmai" vbProcedure="false">'[3]'!$A$1</definedName>
    <definedName function="false" hidden="false" name="ctno" vbProcedure="false">'[3]'!$A$1</definedName>
    <definedName function="false" hidden="false" name="cto" vbProcedure="false">[83]THCT!$P$16</definedName>
    <definedName function="false" hidden="false" name="ctong" vbProcedure="false">'[3]'!$A$1</definedName>
    <definedName function="false" hidden="false" name="ctre" vbProcedure="false">'[3]'!$A$1</definedName>
    <definedName function="false" hidden="false" name="Cty_TNHH_HYDRO_AGRI" vbProcedure="false">'[3]'!$A$1</definedName>
    <definedName function="false" hidden="false" name="CTY_TNHH_SX_TM__NHÖ_QUYEÀN" vbProcedure="false">CB-'[84]402'!$A$1:$K$300</definedName>
    <definedName function="false" hidden="false" name="CTY_VTKTNN_CAÀN_THÔ" vbProcedure="false">'[3]'!$A$1</definedName>
    <definedName function="false" hidden="false" name="CT_KSTK" vbProcedure="false">'[3]'!$AO$1:$AV$19</definedName>
    <definedName function="false" hidden="false" name="CTÖØ" vbProcedure="false">'[3]'!$A$1</definedName>
    <definedName function="false" hidden="false" name="Cua_tran" vbProcedure="false">'[86]Khoi luong'!$A$302:$J$323</definedName>
    <definedName function="false" hidden="false" name="CUCHI" vbProcedure="false">'[3]'!$A$1</definedName>
    <definedName function="false" hidden="false" name="cui" vbProcedure="false">'[3]'!$A$1</definedName>
    <definedName function="false" hidden="false" name="CULY" vbProcedure="false">'[3]'!$A$1</definedName>
    <definedName function="false" hidden="false" name="culy1" vbProcedure="false">[61]DONGIA!DE$27500</definedName>
    <definedName function="false" hidden="false" name="culy2" vbProcedure="false">[61]DONGIA!DE$27500</definedName>
    <definedName function="false" hidden="false" name="culy3" vbProcedure="false">[61]DONGIA!DE$27500</definedName>
    <definedName function="false" hidden="false" name="culy4" vbProcedure="false">[61]DONGIA!DE$27500</definedName>
    <definedName function="false" hidden="false" name="culy5" vbProcedure="false">[61]DONGIA!DE$27500</definedName>
    <definedName function="false" hidden="false" name="cuoc" vbProcedure="false">[61]DONGIA!$DH$624</definedName>
    <definedName function="false" hidden="false" name="CUOCVC" vbProcedure="false">'[3]'!$A$1</definedName>
    <definedName function="false" hidden="false" name="cuoc_vc" vbProcedure="false">'[3]'!$A$1</definedName>
    <definedName function="false" hidden="false" name="Cuoc_vc_1" vbProcedure="false">'[85]tra-vat-lieu'!$B$219:$G$319</definedName>
    <definedName function="false" hidden="false" name="cuond" vbProcedure="false">'[12]'!$L$302:$L$331</definedName>
    <definedName function="false" hidden="false" name="cuong1" vbProcedure="false">'[87]'!$B$3</definedName>
    <definedName function="false" hidden="false" name="cuong2" vbProcedure="false">'[88]'!$A$1:$XFD$6100</definedName>
    <definedName function="false" hidden="false" name="cuong3" vbProcedure="false">'[88]'!$A$1:$U$52</definedName>
    <definedName function="false" hidden="false" name="CURRENCY" vbProcedure="false">'[3]'!$A$1</definedName>
    <definedName function="false" hidden="false" name="current" vbProcedure="false">'[3]'!$A$1</definedName>
    <definedName function="false" hidden="false" name="CU_LY" vbProcedure="false">'[3]'!$A$1</definedName>
    <definedName function="false" hidden="false" name="cu_ly_1" vbProcedure="false">'[85]tra-vat-lieu'!$A$219:$A$319</definedName>
    <definedName function="false" hidden="false" name="CU_LY_VAN_CHUYEN_GIA_QUYEN" vbProcedure="false">'[35]'!$A$2:$I$2</definedName>
    <definedName function="false" hidden="false" name="CU_LY_VAN_CHUYEN_THU_CONG" vbProcedure="false">'[3]'!$A$1</definedName>
    <definedName function="false" hidden="false" name="cv" vbProcedure="false">[89]gvl!$N$17</definedName>
    <definedName function="false" hidden="false" name="cvf" vbProcedure="false">'[24]'!$B$13:$H$13</definedName>
    <definedName function="false" hidden="false" name="cx" vbProcedure="false">'[3]'!$A$1</definedName>
    <definedName function="false" hidden="false" name="cxhtnc" vbProcedure="false">'[61]lam-moi'!BS$17734</definedName>
    <definedName function="false" hidden="false" name="cxhtvl" vbProcedure="false">'[61]lam-moi'!$BJ$15678</definedName>
    <definedName function="false" hidden="false" name="cxnc" vbProcedure="false">'[61]lam-moi'!$FH41893</definedName>
    <definedName function="false" hidden="false" name="cxvl" vbProcedure="false">'[61]lam-moi'!$EY39580</definedName>
    <definedName function="false" hidden="false" name="cxxnc" vbProcedure="false">'[61]lam-moi'!HF54486</definedName>
    <definedName function="false" hidden="false" name="cxxvl" vbProcedure="false">'[61]lam-moi'!GX52430</definedName>
    <definedName function="false" hidden="false" name="C_" vbProcedure="false">'[3]'!$A$1</definedName>
    <definedName function="false" hidden="false" name="C_1_10__VC_Thu_cong_CG" vbProcedure="false">'[3]'!$A$1</definedName>
    <definedName function="false" hidden="false" name="C_1_1__Phat_tuyen" vbProcedure="false">'[3]'!$A$1</definedName>
    <definedName function="false" hidden="false" name="C_1_2__Chat_cay_thu_cong" vbProcedure="false">'[3]'!$A$1</definedName>
    <definedName function="false" hidden="false" name="C_1_3__Chat_cay_may" vbProcedure="false">'[3]'!$A$1</definedName>
    <definedName function="false" hidden="false" name="C_1_4__Dao_goc_cay" vbProcedure="false">'[3]'!$A$1</definedName>
    <definedName function="false" hidden="false" name="C_1_5__Lam_duong_tam" vbProcedure="false">'[3]'!$A$1</definedName>
    <definedName function="false" hidden="false" name="C_1_6__Lam_cau_tam" vbProcedure="false">'[3]'!$A$1</definedName>
    <definedName function="false" hidden="false" name="C_1_7__Rai_da_chong_lun" vbProcedure="false">'[3]'!$A$1</definedName>
    <definedName function="false" hidden="false" name="C_1_8__Lam_kho_tam" vbProcedure="false">'[3]'!$A$1</definedName>
    <definedName function="false" hidden="false" name="C_1_8__San_mat_bang" vbProcedure="false">'[3]'!$A$1</definedName>
    <definedName function="false" hidden="false" name="C_2_1__VC_Thu_cong" vbProcedure="false">'[3]'!$A$1</definedName>
    <definedName function="false" hidden="false" name="C_2_2__VC_T_cong_CG" vbProcedure="false">'[3]'!$A$1</definedName>
    <definedName function="false" hidden="false" name="C_2_3__Boc_do" vbProcedure="false">'[3]'!$A$1</definedName>
    <definedName function="false" hidden="false" name="C_3_1__Dao_dat_mong_cot" vbProcedure="false">'[3]'!$A$1</definedName>
    <definedName function="false" hidden="false" name="C_3_2__Dao_dat_de_dap" vbProcedure="false">'[3]'!$A$1</definedName>
    <definedName function="false" hidden="false" name="C_3_3__Dap_dat_mong" vbProcedure="false">'[3]'!$A$1</definedName>
    <definedName function="false" hidden="false" name="C_3_4__Dao_dap_TDia" vbProcedure="false">'[3]'!$A$1</definedName>
    <definedName function="false" hidden="false" name="C_3_5__Dap_bo_bao" vbProcedure="false">'[3]'!$A$1</definedName>
    <definedName function="false" hidden="false" name="C_3_6__Bom_tat_nuoc" vbProcedure="false">'[3]'!$A$1</definedName>
    <definedName function="false" hidden="false" name="C_3_7__Dao_bun" vbProcedure="false">'[3]'!$A$1</definedName>
    <definedName function="false" hidden="false" name="C_3_8__Dap_cat_CT" vbProcedure="false">'[3]'!$A$1</definedName>
    <definedName function="false" hidden="false" name="C_3_9__Dao_pha_da" vbProcedure="false">'[3]'!$A$1</definedName>
    <definedName function="false" hidden="false" name="C_4_1_Cot_thep" vbProcedure="false">'[3]'!$A$1</definedName>
    <definedName function="false" hidden="false" name="C_4_2__Van_khuon" vbProcedure="false">'[3]'!$A$1</definedName>
    <definedName function="false" hidden="false" name="C_4_3__Be_tong" vbProcedure="false">'[3]'!$A$1</definedName>
    <definedName function="false" hidden="false" name="C_4_4__Lap_BT_D_San" vbProcedure="false">'[3]'!$A$1</definedName>
    <definedName function="false" hidden="false" name="C_4_5__Xay_da_hoc" vbProcedure="false">'[3]'!$A$1</definedName>
    <definedName function="false" hidden="false" name="C_4_6__Dong_coc" vbProcedure="false">'[3]'!$A$1</definedName>
    <definedName function="false" hidden="false" name="C_4_7__Quet_Bi_tum" vbProcedure="false">'[3]'!$A$1</definedName>
    <definedName function="false" hidden="false" name="C_5_1__Lap_cot_thep" vbProcedure="false">'[3]'!$A$1</definedName>
    <definedName function="false" hidden="false" name="C_5_2__Lap_cot_BT" vbProcedure="false">'[3]'!$A$1</definedName>
    <definedName function="false" hidden="false" name="C_5_3__Lap_dat_xa" vbProcedure="false">'[3]'!$A$1</definedName>
    <definedName function="false" hidden="false" name="C_5_4__Lap_tiep_dia" vbProcedure="false">'[3]'!$A$1</definedName>
    <definedName function="false" hidden="false" name="C_5_5__Son_sat_thep" vbProcedure="false">'[3]'!$A$1</definedName>
    <definedName function="false" hidden="false" name="C_6_1__Lap_su_dung" vbProcedure="false">'[3]'!$A$1</definedName>
    <definedName function="false" hidden="false" name="C_6_2__Lap_su_CS" vbProcedure="false">'[3]'!$A$1</definedName>
    <definedName function="false" hidden="false" name="C_6_3__Su_chuoi_do" vbProcedure="false">'[3]'!$A$1</definedName>
    <definedName function="false" hidden="false" name="C_6_4__Su_chuoi_neo" vbProcedure="false">'[3]'!$A$1</definedName>
    <definedName function="false" hidden="false" name="C_6_5__Lap_phu_kien" vbProcedure="false">'[3]'!$A$1</definedName>
    <definedName function="false" hidden="false" name="C_6_6__Ep_noi_day" vbProcedure="false">'[3]'!$A$1</definedName>
    <definedName function="false" hidden="false" name="C_6_7__KD_vuot_CN" vbProcedure="false">'[3]'!$A$1</definedName>
    <definedName function="false" hidden="false" name="C_6_8__Rai_cang_day" vbProcedure="false">'[3]'!$A$1</definedName>
    <definedName function="false" hidden="false" name="C_6_9__Cap_quang" vbProcedure="false">'[3]'!$A$1</definedName>
    <definedName function="false" hidden="false" name="C_LENGTH" vbProcedure="false">'[3]'!$L$27</definedName>
    <definedName function="false" hidden="false" name="C_WIDTH" vbProcedure="false">'[3]'!$L$26</definedName>
    <definedName function="false" hidden="false" name="Cöï_ly_vaän_chuyeãn" vbProcedure="false">'[3]'!$A$1</definedName>
    <definedName function="false" hidden="false" name="CÖÏ_LY_VAÄN_CHUYEÅN" vbProcedure="false">'[3]'!$A$1</definedName>
    <definedName function="false" hidden="false" name="d" vbProcedure="false">[90]XL4Poppy!$A$15</definedName>
    <definedName function="false" hidden="false" name="D1x49" vbProcedure="false">[20]chitimc!$A$1</definedName>
    <definedName function="false" hidden="false" name="D1x49x49" vbProcedure="false">[20]chitimc!$A$1</definedName>
    <definedName function="false" hidden="false" name="d1x6" vbProcedure="false">[49]sheet12!$A$1</definedName>
    <definedName function="false" hidden="false" name="d1_" vbProcedure="false">'[3]'!$J$49</definedName>
    <definedName function="false" hidden="false" name="d24nc" vbProcedure="false">'[61]lam-moi'!DT$31355</definedName>
    <definedName function="false" hidden="false" name="d24vl" vbProcedure="false">'[61]lam-moi'!DO$30070</definedName>
    <definedName function="false" hidden="false" name="d2_" vbProcedure="false">'[3]'!$J$50</definedName>
    <definedName function="false" hidden="false" name="d3_" vbProcedure="false">'[3]'!$J$51</definedName>
    <definedName function="false" hidden="false" name="d4_" vbProcedure="false">'[3]'!$J$52</definedName>
    <definedName function="false" hidden="false" name="d5_" vbProcedure="false">'[3]'!$J$53</definedName>
    <definedName function="false" hidden="false" name="da0_5x1" vbProcedure="false">[92]ctbetong!$I$2057</definedName>
    <definedName function="false" hidden="false" name="da1x2" vbProcedure="false">[93]TTDZ22!$AH$34</definedName>
    <definedName function="false" hidden="false" name="da2x4" vbProcedure="false">'[3]'!$F$8</definedName>
    <definedName function="false" hidden="false" name="da4x6" vbProcedure="false">'[94]Bang chiet tinh TBA'!$AY$51</definedName>
    <definedName function="false" hidden="false" name="da4x7" vbProcedure="false">'[3]'!$F$9</definedName>
    <definedName function="false" hidden="false" name="dai1" vbProcedure="false">'[3]'!$C$4</definedName>
    <definedName function="false" hidden="false" name="dai2" vbProcedure="false">'[3]'!$I$4</definedName>
    <definedName function="false" hidden="false" name="dai3" vbProcedure="false">'[3]'!$O$4</definedName>
    <definedName function="false" hidden="false" name="dai4" vbProcedure="false">'[3]'!$U$4</definedName>
    <definedName function="false" hidden="false" name="dai5" vbProcedure="false">'[3]'!$AA$4</definedName>
    <definedName function="false" hidden="false" name="dai6" vbProcedure="false">'[3]'!$AG$4</definedName>
    <definedName function="false" hidden="false" name="dam" vbProcedure="false">78000</definedName>
    <definedName function="false" hidden="false" name="dam24" vbProcedure="false">[95]GIAVLIEU!$M$51</definedName>
    <definedName function="false" hidden="false" name="dan1" vbProcedure="false">'[3]'!$A$34</definedName>
    <definedName function="false" hidden="false" name="dan2" vbProcedure="false">'[3]'!$A$43</definedName>
    <definedName function="false" hidden="false" name="danducsan" vbProcedure="false">'[3]'!$A$1</definedName>
    <definedName function="false" hidden="false" name="dao1" vbProcedure="false">'[96]CT Thang Mo'!$B$189:$H$189</definedName>
    <definedName function="false" hidden="false" name="dao2" vbProcedure="false">'[96]CT Thang Mo'!$B$161:$H$161</definedName>
    <definedName function="false" hidden="false" name="daotd" vbProcedure="false">'[96]CT Thang Mo'!$B$323:$H$323</definedName>
    <definedName function="false" hidden="false" name="dap" vbProcedure="false">'[96]CT Thang Mo'!$B$39:$H$39</definedName>
    <definedName function="false" hidden="false" name="dap2" vbProcedure="false">'[96]CT Thang Mo'!$B$162:$H$162</definedName>
    <definedName function="false" hidden="false" name="daptd" vbProcedure="false">'[96]CT Thang Mo'!$B$324:$H$324</definedName>
    <definedName function="false" hidden="false" name="DAT" vbProcedure="false">'[3]'!$B$4:$L$44</definedName>
    <definedName function="false" hidden="false" name="data" vbProcedure="false">'[3]'!$A$1</definedName>
    <definedName function="false" hidden="false" name="Data11" vbProcedure="false">'[3]'!$A$1</definedName>
    <definedName function="false" hidden="false" name="data2" vbProcedure="false">'[3]'!$C$1:$I$1048576</definedName>
    <definedName function="false" hidden="false" name="Data41" vbProcedure="false">'[3]'!$A$1</definedName>
    <definedName function="false" hidden="false" name="DataFilter" vbProcedure="false">[97]!DataFilter</definedName>
    <definedName function="false" hidden="false" name="datak" vbProcedure="false">'[3]'!$A$1</definedName>
    <definedName function="false" hidden="false" name="datal" vbProcedure="false">'[3]'!$A$1</definedName>
    <definedName function="false" hidden="false" name="DataSort" vbProcedure="false">[97]!DataSort</definedName>
    <definedName function="false" hidden="false" name="DATATKDT" vbProcedure="false">'[98]'!$A$1:$N$47</definedName>
    <definedName function="false" hidden="false" name="DataYear2001" vbProcedure="false">'[99]Data-year2001i'!$B$7:$L$426</definedName>
    <definedName function="false" hidden="false" name="DATA_DATA2_List" vbProcedure="false">'[3]'!$A$1</definedName>
    <definedName function="false" hidden="false" name="Daucapcongotnong" vbProcedure="false">'[3]'!$B$728:$D$761</definedName>
    <definedName function="false" hidden="false" name="Daucaplapdattrongvangoainha" vbProcedure="false">'[3]'!$B$766:$D$815</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100]Chiet tinh dz22'!$B$258</definedName>
    <definedName function="false" hidden="false" name="day2" vbProcedure="false">'[101]Chiet tinh dz35'!$H$3</definedName>
    <definedName function="false" hidden="false" name="DayCEV" vbProcedure="false">'[3]'!$C$16:$I$118</definedName>
    <definedName function="false" hidden="false" name="db" vbProcedure="false">'[3]'!$A$1</definedName>
    <definedName function="false" hidden="false" name="Dbbacbo" vbProcedure="false">'[30]'!$DL$116</definedName>
    <definedName function="false" hidden="false" name="DBBB" vbProcedure="false">'[30]'!$DV$126</definedName>
    <definedName function="false" hidden="false" name="DBSCL" vbProcedure="false">'[30]'!$EM$399</definedName>
    <definedName function="false" hidden="false" name="dbu1" vbProcedure="false">'[96]CT Thang Mo'!$CE$83</definedName>
    <definedName function="false" hidden="false" name="dbu2" vbProcedure="false">'[96]CT Thang Mo'!$B$93:$F$93</definedName>
    <definedName function="false" hidden="false" name="dcc" vbProcedure="false">[41]gVL!$Q$50</definedName>
    <definedName function="false" hidden="false" name="dche" vbProcedure="false">'[3]'!$A$1</definedName>
    <definedName function="false" hidden="false" name="dcl" vbProcedure="false">[41]gVL!$Q$40</definedName>
    <definedName function="false" hidden="false" name="DCL_22" vbProcedure="false">12117600</definedName>
    <definedName function="false" hidden="false" name="DCL_35" vbProcedure="false">25490000</definedName>
    <definedName function="false" hidden="false" name="DCM" vbProcedure="false">'[14]'!$B$4</definedName>
    <definedName function="false" hidden="false" name="DCNC" vbProcedure="false">'[14]'!$B$1</definedName>
    <definedName function="false" hidden="false" name="DD" vbProcedure="false">'[3]'!$A$1</definedName>
    <definedName function="false" hidden="false" name="dd0_5x1" vbProcedure="false">[41]gVL!$Q$10</definedName>
    <definedName function="false" hidden="false" name="dd1pnc" vbProcedure="false">[67]CHITIET!$G$404</definedName>
    <definedName function="false" hidden="false" name="dd1pvl" vbProcedure="false">[67]CHITIET!$G$383</definedName>
    <definedName function="false" hidden="false" name="dd1x2" vbProcedure="false">[89]gvl!$N$9</definedName>
    <definedName function="false" hidden="false" name="dd2x4" vbProcedure="false">[41]gVL!$Q$12</definedName>
    <definedName function="false" hidden="false" name="dd3pctnc" vbProcedure="false">'[61]lam-moi'!$EG34954</definedName>
    <definedName function="false" hidden="false" name="dd3pctvl" vbProcedure="false">'[61]lam-moi'!DL$29299</definedName>
    <definedName function="false" hidden="false" name="dd3plmvl" vbProcedure="false">'[61]lam-moi'!HK55771</definedName>
    <definedName function="false" hidden="false" name="dd3pnc" vbProcedure="false">'[61]lam-moi'!CZ$26215</definedName>
    <definedName function="false" hidden="false" name="dd3pvl" vbProcedure="false">'[61]lam-moi'!CH$21589</definedName>
    <definedName function="false" hidden="false" name="dd4x6" vbProcedure="false">'[3]'!$A$1</definedName>
    <definedName function="false" hidden="false" name="ddar2" vbProcedure="false">'[3]'!$A$1</definedName>
    <definedName function="false" hidden="false" name="ddax" vbProcedure="false">'[3]'!$A$1</definedName>
    <definedName function="false" hidden="false" name="dday" vbProcedure="false">'[3]'!$A$1</definedName>
    <definedName function="false" hidden="false" name="dden" vbProcedure="false">'[3]'!$A$1</definedName>
    <definedName function="false" hidden="false" name="ddhtnc" vbProcedure="false">'[61]lam-moi'!CZ$26215</definedName>
    <definedName function="false" hidden="false" name="ddhtvl" vbProcedure="false">'[61]lam-moi'!CS$24416</definedName>
    <definedName function="false" hidden="false" name="ddia" vbProcedure="false">'[3]'!$A$1</definedName>
    <definedName function="false" hidden="false" name="ddien" vbProcedure="false">[41]gVL!$Q$51</definedName>
    <definedName function="false" hidden="false" name="DDK" vbProcedure="false">'[102]CT-35'!$A$2:$N$1399</definedName>
    <definedName function="false" hidden="false" name="ddn400" vbProcedure="false">'[3]'!$F$47</definedName>
    <definedName function="false" hidden="false" name="ddn600" vbProcedure="false">'[3]'!$F$33</definedName>
    <definedName function="false" hidden="false" name="ddt2nc" vbProcedure="false">[43]gtrinh!$FG41636</definedName>
    <definedName function="false" hidden="false" name="ddt2vl" vbProcedure="false">[43]gtrinh!$EO37010</definedName>
    <definedName function="false" hidden="false" name="ddtd3pnc" vbProcedure="false">'[61]thao-go'!CD$20561</definedName>
    <definedName function="false" hidden="false" name="ddtt1pnc" vbProcedure="false">[43]gtrinh!GV51916</definedName>
    <definedName function="false" hidden="false" name="ddtt1pvl" vbProcedure="false">[43]gtrinh!GR50888</definedName>
    <definedName function="false" hidden="false" name="ddtt3pnc" vbProcedure="false">[43]gtrinh!HI55257</definedName>
    <definedName function="false" hidden="false" name="ddtt3pvl" vbProcedure="false">[43]gtrinh!HE54229</definedName>
    <definedName function="false" hidden="false" name="denbu" vbProcedure="false">'[3]'!$A$2:$G$30</definedName>
    <definedName function="false" hidden="false" name="den_bu" vbProcedure="false">'[3]'!$A$1</definedName>
    <definedName function="false" hidden="false" name="DESC" vbProcedure="false">'[3]'!$C$1:$C$1048576</definedName>
    <definedName function="false" hidden="false" name="DESCRIPTION" vbProcedure="false">'[3]'!$C$1:$C$1048576</definedName>
    <definedName function="false" hidden="false" name="det" vbProcedure="false">[93]TTDZ22!$CA$79</definedName>
    <definedName function="false" hidden="false" name="Det32x3" vbProcedure="false">'[3]'!$A$1</definedName>
    <definedName function="false" hidden="false" name="Det35x3" vbProcedure="false">'[3]'!$A$1</definedName>
    <definedName function="false" hidden="false" name="Det40x4" vbProcedure="false">'[3]'!$A$1</definedName>
    <definedName function="false" hidden="false" name="Det50x5" vbProcedure="false">'[3]'!$A$1</definedName>
    <definedName function="false" hidden="false" name="Det63x6" vbProcedure="false">'[3]'!$A$1</definedName>
    <definedName function="false" hidden="false" name="Det75x6" vbProcedure="false">'[3]'!$A$1</definedName>
    <definedName function="false" hidden="false" name="DEW" vbProcedure="false">'[3]'!$G$13</definedName>
    <definedName function="false" hidden="false" name="df" vbProcedure="false">'[3]'!$A$1</definedName>
    <definedName function="false" hidden="false" name="dg" vbProcedure="false">'[3]'!$A$1</definedName>
    <definedName function="false" hidden="false" name="dgbdII" vbProcedure="false">'[103]'!$F$3621:$J$5257</definedName>
    <definedName function="false" hidden="false" name="DGCANTHO" vbProcedure="false">'[104]DG CANTHO'!$A$3:$F$212</definedName>
    <definedName function="false" hidden="false" name="DGCTI592" vbProcedure="false">'[3]'!$A$1</definedName>
    <definedName function="false" hidden="false" name="DGIA" vbProcedure="false">[105]DGIAgoi1!$B$3:$H$202</definedName>
    <definedName function="false" hidden="false" name="DgiaVT" vbProcedure="false">'[106]Dgia VT'!$B$7:$F$53</definedName>
    <definedName function="false" hidden="false" name="DGM" vbProcedure="false">[107]DONGIA!$A$453:$F$459</definedName>
    <definedName function="false" hidden="false" name="dgnc" vbProcedure="false">'[3]'!$A$255:$G$420</definedName>
    <definedName function="false" hidden="false" name="dgqndn" vbProcedure="false">'[103]'!$A$1:$D$8</definedName>
    <definedName function="false" hidden="false" name="dgt100" vbProcedure="false">'[108]dongia (2)'!$FQ$429</definedName>
    <definedName function="false" hidden="false" name="DGTH" vbProcedure="false">[61]DONGIA!$J$522</definedName>
    <definedName function="false" hidden="false" name="DGTH1" vbProcedure="false">[67]DONGIA!$A$414:$G$452</definedName>
    <definedName function="false" hidden="false" name="dgth2" vbProcedure="false">[67]DONGIA!$A$414:$G$439</definedName>
    <definedName function="false" hidden="false" name="dgthss3" vbProcedure="false">'[3]'!$A$3:$F$848</definedName>
    <definedName function="false" hidden="false" name="DGTR" vbProcedure="false">[107]DONGIA!$A$472:$I$521</definedName>
    <definedName function="false" hidden="false" name="dgvl" vbProcedure="false">'[3]'!$A$1</definedName>
    <definedName function="false" hidden="false" name="DGVL1" vbProcedure="false">[67]DONGIA!$A$5:$F$235</definedName>
    <definedName function="false" hidden="false" name="DGVT" vbProcedure="false">'[60]DON GIA'!$C$5:$G$137</definedName>
    <definedName function="false" hidden="false" name="DGVtu" vbProcedure="false">'[86]'!$B$7:$D$132</definedName>
    <definedName function="false" hidden="false" name="DGVUA" vbProcedure="false">'[3]'!$A$1</definedName>
    <definedName function="false" hidden="false" name="dgXDCB_dd" vbProcedure="false">[109]DGXDCB_DD!$A$1:$H$8939</definedName>
    <definedName function="false" hidden="false" name="DGXDTT" vbProcedure="false">'[3]'!$A$1</definedName>
    <definedName function="false" hidden="false" name="dh" vbProcedure="false">'[3]'!$A$1</definedName>
    <definedName function="false" hidden="false" name="DHMT" vbProcedure="false">'[52]NNTQ-tpkt'!$GB$184</definedName>
    <definedName function="false" hidden="false" name="dhom" vbProcedure="false">'[72]'!$A$1</definedName>
    <definedName function="false" hidden="false" name="DIABAN" vbProcedure="false">'[110]SL dau tien'!$F$2</definedName>
    <definedName function="false" hidden="false" name="dien" vbProcedure="false">'[3]'!$A$1</definedName>
    <definedName function="false" hidden="false" name="DienNuoc" vbProcedure="false">'[3]'!$F$178</definedName>
    <definedName function="false" hidden="false" name="dientichck" vbProcedure="false">'[3]'!$A$1</definedName>
    <definedName function="false" hidden="false" name="DIEUKIEN" vbProcedure="false">[111]Sheet1!$F$6:$G$7</definedName>
    <definedName function="false" hidden="false" name="dinh" vbProcedure="false">'[3]'!$F$11</definedName>
    <definedName function="false" hidden="false" name="dinh2" vbProcedure="false">'[3]'!$O$4</definedName>
    <definedName function="false" hidden="false" name="dl" vbProcedure="false">[112]CTinh!$A$3:$M$580</definedName>
    <definedName function="false" hidden="false" name="DL15HT" vbProcedure="false">'[113]TONGKE-HT'!CR$24159</definedName>
    <definedName function="false" hidden="false" name="DL16HT" vbProcedure="false">'[113]TONGKE-HT'!$DY32898</definedName>
    <definedName function="false" hidden="false" name="DL19HT" vbProcedure="false">'[113]TONGKE-HT'!$F$1286</definedName>
    <definedName function="false" hidden="false" name="DL20HT" vbProcedure="false">'[113]TONGKE-HT'!$O$3599</definedName>
    <definedName function="false" hidden="false" name="DLCC" vbProcedure="false">'[14]'!$C$413</definedName>
    <definedName function="false" hidden="false" name="DM" vbProcedure="false">'[3]'!$A$1</definedName>
    <definedName function="false" hidden="false" name="dm56bxd" vbProcedure="false">'[103]'!$F$3:$J$9</definedName>
    <definedName function="false" hidden="false" name="dmat" vbProcedure="false">'[3]'!$A$1</definedName>
    <definedName function="false" hidden="false" name="dmct" vbProcedure="false">'[114]'!$B$1:$B$1048576</definedName>
    <definedName function="false" hidden="false" name="dmdv" vbProcedure="false">'[3]'!$A$1</definedName>
    <definedName function="false" hidden="false" name="DMGT" vbProcedure="false">'[115]'!$F$14:$H$28</definedName>
    <definedName function="false" hidden="false" name="DMHH" vbProcedure="false">'[3]'!$A$1</definedName>
    <definedName function="false" hidden="false" name="DMlapdatxa" vbProcedure="false">'[3]'!$A$1244:$F$1285</definedName>
    <definedName function="false" hidden="false" name="dmnv" vbProcedure="false">'[3]'!$A$1</definedName>
    <definedName function="false" hidden="false" name="dmoi" vbProcedure="false">'[3]'!$A$1</definedName>
    <definedName function="false" hidden="false" name="dmqh" vbProcedure="false">[46]XL4Poppy!$A$15</definedName>
    <definedName function="false" hidden="false" name="DMTL" vbProcedure="false">'[116]'!$B$524:$O$558</definedName>
    <definedName function="false" hidden="false" name="DMXD" vbProcedure="false">'[14]'!$A$1:$AB$1048576</definedName>
    <definedName function="false" hidden="false" name="DMXD1" vbProcedure="false">'[14]'!$B$1:$AB$1048576</definedName>
    <definedName function="false" hidden="false" name="Dmxd_tong" vbProcedure="false">'[14]'!$F$1:$F$1048576</definedName>
    <definedName function="false" hidden="false" name="dmz" vbProcedure="false">[41]gVL!$Q$45</definedName>
    <definedName function="false" hidden="false" name="DN" vbProcedure="false">'[3]'!$G$50:$G$129</definedName>
    <definedName function="false" hidden="false" name="DNambo" vbProcedure="false">'[30]'!$CI$343</definedName>
    <definedName function="false" hidden="false" name="dno" vbProcedure="false">[41]gVL!$Q$49</definedName>
    <definedName function="false" hidden="false" name="doan1" vbProcedure="false">'[3]'!$A$1</definedName>
    <definedName function="false" hidden="false" name="doan2" vbProcedure="false">'[3]'!$A$1</definedName>
    <definedName function="false" hidden="false" name="doan3" vbProcedure="false">'[3]'!$A$1</definedName>
    <definedName function="false" hidden="false" name="doan4" vbProcedure="false">'[3]'!$A$1</definedName>
    <definedName function="false" hidden="false" name="doan5" vbProcedure="false">'[3]'!$A$1</definedName>
    <definedName function="false" hidden="false" name="doan6" vbProcedure="false">'[3]'!$A$1</definedName>
    <definedName function="false" hidden="false" name="dobgd" vbProcedure="false">[117]BGD!$B$14:$F$17</definedName>
    <definedName function="false" hidden="false" name="dobt" vbProcedure="false">'[3]'!$A$1</definedName>
    <definedName function="false" hidden="false" name="Doc" vbProcedure="false">'[3]'!$N$2</definedName>
    <definedName function="false" hidden="false" name="doclb" vbProcedure="false">'[118]'!$B$8:$G$337</definedName>
    <definedName function="false" hidden="false" name="Documents_array" vbProcedure="false">'[3]'!$B$1:$B$16</definedName>
    <definedName function="false" hidden="false" name="Document_array" vbProcedure="false">{"bT5.xls","Sheet1"}</definedName>
    <definedName function="false" hidden="false" name="dofinbo6t" vbProcedure="false">'[99]Tien Thuong'!$B$6:$I$432</definedName>
    <definedName function="false" hidden="false" name="dofinbonus6t" vbProcedure="false">'[99]Tien Thuong'!$A$1:$I$432</definedName>
    <definedName function="false" hidden="false" name="dokcs" vbProcedure="false">[117]KCS!$B$10:$H$45</definedName>
    <definedName function="false" hidden="false" name="dokd" vbProcedure="false">[117]KD!$B$9:$K$39</definedName>
    <definedName function="false" hidden="false" name="dokh" vbProcedure="false">[117]KH!$B$11:$K$33</definedName>
    <definedName function="false" hidden="false" name="dokt" vbProcedure="false">[117]KT!$B$15:$H$19</definedName>
    <definedName function="false" hidden="false" name="doktnl" vbProcedure="false">[117]KTNL!$B$11:$H$41</definedName>
    <definedName function="false" hidden="false" name="Doku" vbProcedure="false">'[3]'!$R$2</definedName>
    <definedName function="false" hidden="false" name="dolcb" vbProcedure="false">'[118]'!$B$8:$I$329</definedName>
    <definedName function="false" hidden="false" name="doncxlcn2001" vbProcedure="false">'[99]NC XL 6T cuoi 01 CTy'!$B$6:$Q$487</definedName>
    <definedName function="false" hidden="false" name="doncxldn2001" vbProcedure="false">'[99]Data -6T dau'!$B$6:$F$309</definedName>
    <definedName function="false" hidden="false" name="DongbangBB" vbProcedure="false">'[30]'!$DP$120</definedName>
    <definedName function="false" hidden="false" name="dongia" vbProcedure="false">[121]DG!$A$4:$I$567</definedName>
    <definedName function="false" hidden="false" name="dongia1" vbProcedure="false">[121]DG!$A$4:$H$606</definedName>
    <definedName function="false" hidden="false" name="DONGIATRAM" vbProcedure="false">'[122]DON GIA TRAM (3)'!$C$4:$L$611</definedName>
    <definedName function="false" hidden="false" name="dongiavanchuyen" vbProcedure="false">'[3]'!$C$16:$I$118</definedName>
    <definedName function="false" hidden="false" name="DongiaVL2" vbProcedure="false">[123]DongiaVL2!$C$6:$F$115</definedName>
    <definedName function="false" hidden="false" name="dongnamb" vbProcedure="false">'[30]'!$CT$354</definedName>
    <definedName function="false" hidden="false" name="Dongnambo" vbProcedure="false">'[30]'!$CN$348</definedName>
    <definedName function="false" hidden="false" name="Dongthap" vbProcedure="false">'[54]'!$A$187</definedName>
    <definedName function="false" hidden="false" name="dono" vbProcedure="false">'[3]'!$B$2</definedName>
    <definedName function="false" hidden="false" name="DON_giA" vbProcedure="false">'[119]DON GIA CAN THO'!$A$4:$F$196</definedName>
    <definedName function="false" hidden="false" name="DON_GIA_3282" vbProcedure="false">'[3]'!$A$1:$F$76</definedName>
    <definedName function="false" hidden="false" name="DON_GIA_3283" vbProcedure="false">'[3]'!$A$2:$F$129</definedName>
    <definedName function="false" hidden="false" name="DON_GIA_3285" vbProcedure="false">'[3]'!$A$1</definedName>
    <definedName function="false" hidden="false" name="DON_GIA_VAN_CHUYEN_36" vbProcedure="false">'[35]'!$A$1</definedName>
    <definedName function="false" hidden="false" name="DON_GIA_VAT_TU" vbProcedure="false">'[120]DG vat tu'!$A$1</definedName>
    <definedName function="false" hidden="false" name="dopxsx" vbProcedure="false">'[117]PX-SX'!$B$23:$H$171</definedName>
    <definedName function="false" hidden="false" name="dotc" vbProcedure="false">[117]TC!$B$10:$H$38</definedName>
    <definedName function="false" hidden="false" name="dotchc" vbProcedure="false">'[99]Tien Thuong'!$A$6:$K$31</definedName>
    <definedName function="false" hidden="false" name="dotdn" vbProcedure="false">[117]KH!$B$56:$K$69</definedName>
    <definedName function="false" hidden="false" name="dottchc" vbProcedure="false">'[99]Tien Thuong'!$A$6:$K$31</definedName>
    <definedName function="false" hidden="false" name="doxcd" vbProcedure="false">'[117]Lcau - Lxuc'!$B$15:$M$33</definedName>
    <definedName function="false" hidden="false" name="DPHG" vbProcedure="false">'[3]'!$A$1</definedName>
    <definedName function="false" hidden="false" name="drn" vbProcedure="false">'[3]'!$I$595</definedName>
    <definedName function="false" hidden="false" name="ds" vbProcedure="false">'[3]'!$B$65</definedName>
    <definedName function="false" hidden="false" name="DS1p1vc" vbProcedure="false">'[14]'!$G$314</definedName>
    <definedName function="false" hidden="false" name="ds1p2nc" vbProcedure="false">'[125]CHITIET VL-NC-TT -1p'!$I$2057</definedName>
    <definedName function="false" hidden="false" name="ds1p2vc" vbProcedure="false">'[125]CHITIET VL-NC-TT -1p'!$R$4370</definedName>
    <definedName function="false" hidden="false" name="ds1p2vl" vbProcedure="false">'[125]CHITIET VL-NC-TT -1p'!IA59883</definedName>
    <definedName function="false" hidden="false" name="ds1pnc" vbProcedure="false">'[3]'!$A$1</definedName>
    <definedName function="false" hidden="false" name="ds1pvl" vbProcedure="false">'[3]'!$A$1</definedName>
    <definedName function="false" hidden="false" name="ds3pctnc" vbProcedure="false">'[14]'!$G$770</definedName>
    <definedName function="false" hidden="false" name="ds3pctvc" vbProcedure="false">'[14]'!$G$784</definedName>
    <definedName function="false" hidden="false" name="ds3pctvl" vbProcedure="false">'[14]'!$G$739</definedName>
    <definedName function="false" hidden="false" name="ds3pmnc" vbProcedure="false">'[125]CHITIET VL-NC-TT-3p'!$BM$321</definedName>
    <definedName function="false" hidden="false" name="ds3pmvc" vbProcedure="false">'[125]CHITIET VL-NC-TT-3p'!$BU$329</definedName>
    <definedName function="false" hidden="false" name="ds3pmvl" vbProcedure="false">'[125]CHITIET VL-NC-TT-3p'!$AM$295</definedName>
    <definedName function="false" hidden="false" name="ds3pnc" vbProcedure="false">'[3]'!$A$1</definedName>
    <definedName function="false" hidden="false" name="ds3pvl" vbProcedure="false">'[3]'!$A$1</definedName>
    <definedName function="false" hidden="false" name="dsa" vbProcedure="false">'[24]'!$B$5</definedName>
    <definedName function="false" hidden="false" name="dsb" vbProcedure="false">'[34]Mau 02'!$AX$50</definedName>
    <definedName function="false" hidden="false" name="dsct3pnc" vbProcedure="false">'[126]'!GV51916</definedName>
    <definedName function="false" hidden="false" name="dsct3pvl" vbProcedure="false">'[126]'!GR50888</definedName>
    <definedName function="false" hidden="false" name="DSPK1p1nc" vbProcedure="false">'[14]'!$G$302</definedName>
    <definedName function="false" hidden="false" name="DSPK1p1vl" vbProcedure="false">'[14]'!$G$269</definedName>
    <definedName function="false" hidden="false" name="DSPK1pnc" vbProcedure="false">'[14]'!$G$302</definedName>
    <definedName function="false" hidden="false" name="DSPK1pvl" vbProcedure="false">'[14]'!$G$269</definedName>
    <definedName function="false" hidden="false" name="DSTD_Clear" vbProcedure="false">DSTD_Clear</definedName>
    <definedName function="false" hidden="false" name="DSUMDATA" vbProcedure="false">'[3]'!$A$1</definedName>
    <definedName function="false" hidden="false" name="DS_2000" vbProcedure="false">'[124]'!$D$5</definedName>
    <definedName function="false" hidden="false" name="DT" vbProcedure="false">[42]BK04!$GI$191</definedName>
    <definedName function="false" hidden="false" name="DTBH" vbProcedure="false">'[3]'!$A$1</definedName>
    <definedName function="false" hidden="false" name="DTCTANG_BD" vbProcedure="false">'[3]'!$H$11</definedName>
    <definedName function="false" hidden="false" name="DTCTANG_HT_BD" vbProcedure="false">'[3]'!$H$282</definedName>
    <definedName function="false" hidden="false" name="DTCTANG_HT_KT" vbProcedure="false">'[3]'!$H$300</definedName>
    <definedName function="false" hidden="false" name="DTCTANG_KT" vbProcedure="false">'[3]'!$H$136</definedName>
    <definedName function="false" hidden="false" name="DTCT_tn" vbProcedure="false">'[3]'!$A$1</definedName>
    <definedName function="false" hidden="false" name="dtdt" vbProcedure="false">'[3]'!$C$6:$H$1150</definedName>
    <definedName function="false" hidden="false" name="dtich1" vbProcedure="false">'[3]'!$A$1</definedName>
    <definedName function="false" hidden="false" name="dtich2" vbProcedure="false">'[3]'!$A$1</definedName>
    <definedName function="false" hidden="false" name="dtich3" vbProcedure="false">'[3]'!$A$1</definedName>
    <definedName function="false" hidden="false" name="dtich4" vbProcedure="false">'[3]'!$A$1</definedName>
    <definedName function="false" hidden="false" name="dtich5" vbProcedure="false">'[3]'!$A$1</definedName>
    <definedName function="false" hidden="false" name="dtich6" vbProcedure="false">'[3]'!$A$1</definedName>
    <definedName function="false" hidden="false" name="DTKL" vbProcedure="false">'[104]Dutoan KL'!$A$5:$F$580</definedName>
    <definedName function="false" hidden="false" name="DT_VKHNN" vbProcedure="false">'[3]'!$BC$9</definedName>
    <definedName function="false" hidden="false" name="duoi" vbProcedure="false">'[3]'!$A$1</definedName>
    <definedName function="false" hidden="false" name="duong04" vbProcedure="false">'[83]THDZ0,4'!$O$15</definedName>
    <definedName function="false" hidden="false" name="duong1" vbProcedure="false">[61]DONGIA!DF$27757</definedName>
    <definedName function="false" hidden="false" name="duong2" vbProcedure="false">[61]DONGIA!DF$27757</definedName>
    <definedName function="false" hidden="false" name="duong3" vbProcedure="false">[61]DONGIA!DF$27757</definedName>
    <definedName function="false" hidden="false" name="duong35" vbProcedure="false">'[83]TH DZ35'!$AE$31</definedName>
    <definedName function="false" hidden="false" name="duong4" vbProcedure="false">[61]DONGIA!DF$27757</definedName>
    <definedName function="false" hidden="false" name="duong5" vbProcedure="false">[61]DONGIA!DF$27757</definedName>
    <definedName function="false" hidden="false" name="dutoan" vbProcedure="false">[128]XL4Poppy!$A$15</definedName>
    <definedName function="false" hidden="false" name="DutoanDongmo" vbProcedure="false">'[3]'!$A$1</definedName>
    <definedName function="false" hidden="false" name="Duyenhai" vbProcedure="false">'[30]'!$IG$241</definedName>
    <definedName function="false" hidden="false" name="DU_TOAN_CHI_TIET_CONG_TO" vbProcedure="false">'[35]'!$A$1</definedName>
    <definedName function="false" hidden="false" name="DU_TOAN_CHI_TIET_DZ0_4KV" vbProcedure="false">'[36]chi tiet C'!$CV$100</definedName>
    <definedName function="false" hidden="false" name="DU_TOAN_CHI_TIET_DZ22KV" vbProcedure="false">'[3]'!$A$1</definedName>
    <definedName function="false" hidden="false" name="DU_TOAN_CHI_TIET_KHO_BAI" vbProcedure="false">'[3]'!$B$1:$E$1</definedName>
    <definedName function="false" hidden="false" name="DU_TOAN_CHI_TIET_TBA" vbProcedure="false">'[127]chi tiet TBA'!$A$1:$B$1</definedName>
    <definedName function="false" hidden="false" name="DZ0_4" vbProcedure="false">'[102]CT-0.4KV'!$A$6:$H$1316</definedName>
    <definedName function="false" hidden="false" name="DZ6gd1" vbProcedure="false">'[129]CTDZ6kv (gd1) '!$B$7:$J$175</definedName>
    <definedName function="false" hidden="false" name="dzgd1" vbProcedure="false">'[129]CTDZ 0.4+cto (GD1)'!$A$7:$I$94</definedName>
    <definedName function="false" hidden="false" name="D_02a" vbProcedure="false">[13]UP!$DN$118</definedName>
    <definedName function="false" hidden="false" name="D_7101A_B" vbProcedure="false">'[3]'!$A$1</definedName>
    <definedName function="false" hidden="false" name="D_Gia" vbProcedure="false">'[91]Don gia'!$A$3:$F$240</definedName>
    <definedName function="false" hidden="false" name="DÑt45x4" vbProcedure="false">'[3]'!$A$1</definedName>
    <definedName function="false" hidden="false" name="ef" vbProcedure="false">'[2]???????-BLDG'!$AD$7454</definedName>
    <definedName function="false" hidden="false" name="el_vib" vbProcedure="false">[130]eqp!$P$16</definedName>
    <definedName function="false" hidden="false" name="End_1" vbProcedure="false">'[3]'!$A$1</definedName>
    <definedName function="false" hidden="false" name="End_10" vbProcedure="false">'[3]'!$A$1</definedName>
    <definedName function="false" hidden="false" name="End_11" vbProcedure="false">'[3]'!$A$1</definedName>
    <definedName function="false" hidden="false" name="End_12" vbProcedure="false">'[3]'!$A$1</definedName>
    <definedName function="false" hidden="false" name="End_13" vbProcedure="false">'[3]'!$A$1</definedName>
    <definedName function="false" hidden="false" name="End_2" vbProcedure="false">'[3]'!$A$1</definedName>
    <definedName function="false" hidden="false" name="End_3" vbProcedure="false">'[3]'!$A$1</definedName>
    <definedName function="false" hidden="false" name="End_4" vbProcedure="false">'[3]'!$A$1</definedName>
    <definedName function="false" hidden="false" name="End_5" vbProcedure="false">'[3]'!$A$1</definedName>
    <definedName function="false" hidden="false" name="End_6" vbProcedure="false">'[3]'!$A$1</definedName>
    <definedName function="false" hidden="false" name="End_7" vbProcedure="false">'[3]'!$A$1</definedName>
    <definedName function="false" hidden="false" name="End_8" vbProcedure="false">'[3]'!$A$1</definedName>
    <definedName function="false" hidden="false" name="End_9" vbProcedure="false">'[3]'!$A$1</definedName>
    <definedName function="false" hidden="false" name="EQP" vbProcedure="false">'[3]'!$G$1:$G$1048576</definedName>
    <definedName function="false" hidden="false" name="Excell_HCM" vbProcedure="false">'[3]'!$A$1</definedName>
    <definedName function="false" hidden="false" name="Excel_BuiltIn_Criteria" vbProcedure="false">[78]SILICATE!$H$8</definedName>
    <definedName function="false" hidden="false" name="Excel_BuiltIn_Database" vbProcedure="false">'[3]'!$A$1</definedName>
    <definedName function="false" hidden="false" name="Excel_BuiltIn_Extract" vbProcedure="false">[78]SILICATE!$K$11</definedName>
    <definedName function="false" hidden="false" name="Excel_BuiltIn_Print_Area" vbProcedure="false">'[3]'!$A$1</definedName>
    <definedName function="false" hidden="false" name="Excel_BuiltIn_Print_Titles" vbProcedure="false">NA()</definedName>
    <definedName function="false" hidden="false" name="Excel_BuiltIn_Recorder" vbProcedure="false">'[3]'!$A$1</definedName>
    <definedName function="false" hidden="false" name="Excel_BuiltIn__FilterDatabase" vbProcedure="false">'[3]'!$B$2</definedName>
    <definedName function="false" hidden="false" name="f" vbProcedure="false">'[3]'!$A$1</definedName>
    <definedName function="false" hidden="false" name="f82E46" vbProcedure="false">'[3]'!$AU$47</definedName>
    <definedName function="false" hidden="false" name="f92F56" vbProcedure="false">'[3]'!$A$1</definedName>
    <definedName function="false" hidden="false" name="FACTOR" vbProcedure="false">'[3]'!$A$1</definedName>
    <definedName function="false" hidden="false" name="Factory_warehouse_and_ancillary_block" vbProcedure="false">'[131]BANG TONG HOP (2)'!$Q$17</definedName>
    <definedName function="false" hidden="false" name="ff" vbProcedure="false">'[24]'!$B$2:$B$3</definedName>
    <definedName function="false" hidden="false" name="ffdsfds" vbProcedure="false">NA()</definedName>
    <definedName function="false" hidden="false" name="finclb" vbProcedure="false">'[118]'!$B$8:$G$337</definedName>
    <definedName function="false" hidden="false" name="FinTT" vbProcedure="false">'[132]DS-Thuong 6T dau'!$B$10:$I$440</definedName>
    <definedName function="false" hidden="false" name="FinXL" vbProcedure="false">'[99]NC XL 6T cuoi 01 CTy'!$R$6:$S$9</definedName>
    <definedName function="false" hidden="false" name="FI_12" vbProcedure="false">4820</definedName>
    <definedName function="false" hidden="false" name="FP" vbProcedure="false">'[1]COAT&amp;WRAP-QIOT-#3'!$DN$118:$DR$122</definedName>
    <definedName function="false" hidden="false" name="fs" vbProcedure="false">'[3]'!$I$40</definedName>
    <definedName function="false" hidden="false" name="Full" vbProcedure="false">[58]QMCT!$B$2</definedName>
    <definedName function="false" hidden="false" name="g" vbProcedure="false">'[133]DG '!$FC40608</definedName>
    <definedName function="false" hidden="false" name="g40g40" vbProcedure="false">'[3]'!$A$1</definedName>
    <definedName function="false" hidden="false" name="Ga" vbProcedure="false">'[3]'!$T$20</definedName>
    <definedName function="false" hidden="false" name="gachchongtron" vbProcedure="false">'[3]'!$A$1</definedName>
    <definedName function="false" hidden="false" name="gachlanem" vbProcedure="false">'[3]'!$A$1</definedName>
    <definedName function="false" hidden="false" name="GaicapbocCuXLPEPVCPVCloaiCEVV18den35kV" vbProcedure="false">'[3]'!$B$466:$D$474</definedName>
    <definedName function="false" hidden="false" name="gas" vbProcedure="false">'[3]'!$A$1</definedName>
    <definedName function="false" hidden="false" name="Gb" vbProcedure="false">'[3]'!$T$20</definedName>
    <definedName function="false" hidden="false" name="GBIEU" vbProcedure="false">'[3]'!$A$1</definedName>
    <definedName function="false" hidden="false" name="gc" vbProcedure="false">[134]gvl!$N$28</definedName>
    <definedName function="false" hidden="false" name="gchi" vbProcedure="false">'[3]'!$A$1</definedName>
    <definedName function="false" hidden="false" name="gcHT" vbProcedure="false">[137]TT04!$J$37</definedName>
    <definedName function="false" hidden="false" name="gcm" vbProcedure="false">'[138]gia vt,nc,may'!$H$7:$I$17</definedName>
    <definedName function="false" hidden="false" name="GC_CT" vbProcedure="false">[135]Gia_GC_Satthep!$C$7</definedName>
    <definedName function="false" hidden="false" name="GC_CT1" vbProcedure="false">[136]Gia_GC_Satthep!$C$7</definedName>
    <definedName function="false" hidden="false" name="gd" vbProcedure="false">'[3]'!$A$1</definedName>
    <definedName function="false" hidden="false" name="GDMN1" vbProcedure="false">'[14]'!$A$7:$S$69</definedName>
    <definedName function="false" hidden="false" name="GDMN2" vbProcedure="false">'[14]'!$A$70:$S$116</definedName>
    <definedName function="false" hidden="false" name="GDMN3" vbProcedure="false">'[14]'!$A$117:$S$163</definedName>
    <definedName function="false" hidden="false" name="GDMN4" vbProcedure="false">'[14]'!$A$164:$S$210</definedName>
    <definedName function="false" hidden="false" name="GDTH1" vbProcedure="false">'[14]'!$A$7:$S$69</definedName>
    <definedName function="false" hidden="false" name="GDTH2" vbProcedure="false">'[14]'!$A$70:$S$116</definedName>
    <definedName function="false" hidden="false" name="GDTH3" vbProcedure="false">'[14]'!$A$117:$S$163</definedName>
    <definedName function="false" hidden="false" name="GDTH4" vbProcedure="false">'[14]'!$A$164:$S$210</definedName>
    <definedName function="false" hidden="false" name="GDTX1" vbProcedure="false">'[14]'!$A$7:$G$69</definedName>
    <definedName function="false" hidden="false" name="GDTX2" vbProcedure="false">'[14]'!$A$70:$G$116</definedName>
    <definedName function="false" hidden="false" name="GDTX3" vbProcedure="false">'[14]'!$A$117:$G$163</definedName>
    <definedName function="false" hidden="false" name="GDTX4" vbProcedure="false">'[14]'!$A$164:$G$210</definedName>
    <definedName function="false" hidden="false" name="genie_civil_FRF" vbProcedure="false">'[139]valeurs de base'!$G$11</definedName>
    <definedName function="false" hidden="false" name="Genie_civil_rph" vbProcedure="false">'[139]valeurs de base'!$F$11</definedName>
    <definedName function="false" hidden="false" name="Gerät" vbProcedure="false">NA()</definedName>
    <definedName function="false" hidden="false" name="gfgf" vbProcedure="false">'[2]???????-BLDG'!$AD$7454</definedName>
    <definedName function="false" hidden="false" name="ghip" vbProcedure="false">'[72]'!$A$1</definedName>
    <definedName function="false" hidden="false" name="GIA" vbProcedure="false">'[14]'!$B$3:$I$318</definedName>
    <definedName function="false" hidden="false" name="giaca" vbProcedure="false">'[140]dg-VTu'!$C$6:$F$55</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93]TTDZ22!$CD$82</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MIA" vbProcedure="false">'[3]'!$A$1</definedName>
    <definedName function="false" hidden="false" name="giang" vbProcedure="false">{"bT5.xls","Sheet1"}</definedName>
    <definedName function="false" hidden="false" name="Giasatthep" vbProcedure="false">'[3]'!$B$193:$D$195</definedName>
    <definedName function="false" hidden="false" name="Giavatlieukhac" vbProcedure="false">'[3]'!$B$69:$D$77</definedName>
    <definedName function="false" hidden="false" name="GIAVT" vbProcedure="false">'[3]'!$B$2</definedName>
    <definedName function="false" hidden="false" name="GiaVtu" vbProcedure="false">'[3]'!$A$1:$A$178</definedName>
    <definedName function="false" hidden="false" name="GIA_CU_LY_VAN_CHUYEN" vbProcedure="false">'[3]'!$A$1</definedName>
    <definedName function="false" hidden="false" name="gia_tien" vbProcedure="false">'[3]'!$A$1</definedName>
    <definedName function="false" hidden="false" name="gia_tien_BTN" vbProcedure="false">'[3]'!$A$1</definedName>
    <definedName function="false" hidden="false" name="GID1" vbProcedure="false">'[113]LKVL-CK-HT-GD1'!$A$4</definedName>
    <definedName function="false" hidden="false" name="giotuoi" vbProcedure="false">'[3]'!$A$1</definedName>
    <definedName function="false" hidden="false" name="gipa5" vbProcedure="false">[49]sheet12!$A$1</definedName>
    <definedName function="false" hidden="false" name="gis" vbProcedure="false">'[3]'!$I$269</definedName>
    <definedName function="false" hidden="false" name="gis150" vbProcedure="false">'[3]'!$FP$428</definedName>
    <definedName function="false" hidden="false" name="gis150room" vbProcedure="false">'[3]'!$H$431</definedName>
    <definedName function="false" hidden="false" name="gl3p" vbProcedure="false">'[3]'!$A$1</definedName>
    <definedName function="false" hidden="false" name="gld" vbProcedure="false">'[3]'!$A$1</definedName>
    <definedName function="false" hidden="false" name="gnc" vbProcedure="false">'[138]gia vt,nc,may'!$E$7:$F$12</definedName>
    <definedName function="false" hidden="false" name="Go" vbProcedure="false">'[57]T.Tinh'!$G$7</definedName>
    <definedName function="false" hidden="false" name="GoBack" vbProcedure="false">#NAME!GoBack</definedName>
    <definedName function="false" hidden="false" name="goc" vbProcedure="false">[141]ctTBA!$Y$25</definedName>
    <definedName function="false" hidden="false" name="Goc32x3" vbProcedure="false">'[3]'!$A$1</definedName>
    <definedName function="false" hidden="false" name="Goc35x3" vbProcedure="false">'[3]'!$A$1</definedName>
    <definedName function="false" hidden="false" name="Goc40x4" vbProcedure="false">'[3]'!$A$1</definedName>
    <definedName function="false" hidden="false" name="Goc45x4" vbProcedure="false">'[3]'!$A$1</definedName>
    <definedName function="false" hidden="false" name="Goc50x5" vbProcedure="false">'[3]'!$A$1</definedName>
    <definedName function="false" hidden="false" name="Goc63x6" vbProcedure="false">'[3]'!$A$1</definedName>
    <definedName function="false" hidden="false" name="Goc75x6" vbProcedure="false">'[3]'!$A$1</definedName>
    <definedName function="false" hidden="false" name="goi" vbProcedure="false">[95]GIAVLIEU!$M$67</definedName>
    <definedName function="false" hidden="false" name="GOVAP1" vbProcedure="false">'[3]'!$A$1</definedName>
    <definedName function="false" hidden="false" name="GOVAP2" vbProcedure="false">'[3]'!$A$1</definedName>
    <definedName function="false" hidden="false" name="GPT_GROUNDING_PT" vbProcedure="false">'[142]NEW-PANEL'!$ID$238</definedName>
    <definedName function="false" hidden="false" name="grand_total" vbProcedure="false">[143]breakdown!$G$263</definedName>
    <definedName function="false" hidden="false" name="gs" vbProcedure="false">'[3]'!$I$39</definedName>
    <definedName function="false" hidden="false" name="gsktxd" vbProcedure="false">[75]!cptdhsmt</definedName>
    <definedName function="false" hidden="false" name="GSTC" vbProcedure="false">'[3]'!$FR$174:$GA$183</definedName>
    <definedName function="false" hidden="false" name="Gt" vbProcedure="false">'[115]'!$B$216:$C$257</definedName>
    <definedName function="false" hidden="false" name="gtc" vbProcedure="false">'[3]'!$A$1</definedName>
    <definedName function="false" hidden="false" name="GTDTCTANG_HT_NC_BD" vbProcedure="false">'[3]'!$BB$282</definedName>
    <definedName function="false" hidden="false" name="GTDTCTANG_HT_NC_KT" vbProcedure="false">'[3]'!$BB$300</definedName>
    <definedName function="false" hidden="false" name="GTDTCTANG_HT_VL_BD" vbProcedure="false">'[3]'!$BA$282</definedName>
    <definedName function="false" hidden="false" name="GTDTCTANG_HT_VL_KT" vbProcedure="false">'[3]'!$BA$300</definedName>
    <definedName function="false" hidden="false" name="GTDTCTANG_NC_BD" vbProcedure="false">'[3]'!$BB$11</definedName>
    <definedName function="false" hidden="false" name="GTDTCTANG_NC_KT" vbProcedure="false">'[3]'!$BB$136</definedName>
    <definedName function="false" hidden="false" name="GTDTCTANG_VL_BD" vbProcedure="false">'[3]'!$BA$11</definedName>
    <definedName function="false" hidden="false" name="GTDTCTANG_VL_KT" vbProcedure="false">'[3]'!$BA$136</definedName>
    <definedName function="false" hidden="false" name="GTRI" vbProcedure="false">'[3]'!$A$1</definedName>
    <definedName function="false" hidden="false" name="gtst" vbProcedure="false">'[3]'!$GM$195</definedName>
    <definedName function="false" hidden="false" name="GTXL" vbProcedure="false">'[3]'!$A$1</definedName>
    <definedName function="false" hidden="false" name="gv" vbProcedure="false">[41]gVL!$Q$28</definedName>
    <definedName function="false" hidden="false" name="gvl" vbProcedure="false">[144]GVL!$A$6:$F$131</definedName>
    <definedName function="false" hidden="false" name="gvt" vbProcedure="false">[145]GVT!$B$7:$H$106</definedName>
    <definedName function="false" hidden="false" name="Gxl" vbProcedure="false">'[3]'!$Y$25</definedName>
    <definedName function="false" hidden="false" name="gxm" vbProcedure="false">'[3]'!$A$1</definedName>
    <definedName function="false" hidden="false" name="G_13" vbProcedure="false">[13]UP!$FZ$182</definedName>
    <definedName function="false" hidden="false" name="G_13a" vbProcedure="false">[13]UP!$GA$183</definedName>
    <definedName function="false" hidden="false" name="G_13b" vbProcedure="false">[13]UP!$GB$184</definedName>
    <definedName function="false" hidden="false" name="G_13c" vbProcedure="false">[13]UP!$GC$185</definedName>
    <definedName function="false" hidden="false" name="G_13d" vbProcedure="false">[13]UP!$GD$186</definedName>
    <definedName function="false" hidden="false" name="G_13e" vbProcedure="false">[13]UP!$GE$187</definedName>
    <definedName function="false" hidden="false" name="h" vbProcedure="false">{"'Sheet1'!$L$16"}</definedName>
    <definedName function="false" hidden="false" name="h7_5" vbProcedure="false">[49]sheet12!$A$1</definedName>
    <definedName function="false" hidden="false" name="h8_5" vbProcedure="false">[49]sheet12!$A$1</definedName>
    <definedName function="false" hidden="false" name="Ha" vbProcedure="false">'[3]'!$A$1</definedName>
    <definedName function="false" hidden="false" name="hall1" vbProcedure="false">'[3]'!$H$587</definedName>
    <definedName function="false" hidden="false" name="hall2" vbProcedure="false">'[3]'!$H$821</definedName>
    <definedName function="false" hidden="false" name="Hamyen" vbProcedure="false">[62]TTVanChuyen!$H$8</definedName>
    <definedName function="false" hidden="false" name="hanam" vbProcedure="false">[146]HaTay!$B$2</definedName>
    <definedName function="false" hidden="false" name="HANG" vbProcedure="false">'[3]'!$A$1</definedName>
    <definedName function="false" hidden="false" name="hangmuc" vbProcedure="false">'[3]'!$A$1:$G$71</definedName>
    <definedName function="false" hidden="false" name="HbHcOnOff" vbProcedure="false">'[3]'!$B$215</definedName>
    <definedName function="false" hidden="false" name="HBTFF" vbProcedure="false">'[3]'!$L$21</definedName>
    <definedName function="false" hidden="false" name="hc" vbProcedure="false">'[3]'!$B$60</definedName>
    <definedName function="false" hidden="false" name="HCM" vbProcedure="false">'[3]'!$A$1</definedName>
    <definedName function="false" hidden="false" name="HD" vbProcedure="false">[146]HaiHung!$B$2</definedName>
    <definedName function="false" hidden="false" name="HDCCT" vbProcedure="false">[58]QMCT!$Y$25</definedName>
    <definedName function="false" hidden="false" name="HDCD" vbProcedure="false">[58]QMCT!$B$2</definedName>
    <definedName function="false" hidden="false" name="HDGTT" vbProcedure="false">'[3]'!$A$1</definedName>
    <definedName function="false" hidden="false" name="Hello" vbProcedure="false">'[14]'!$A$15</definedName>
    <definedName function="false" hidden="false" name="heso" vbProcedure="false">'[14]'!$G$8:$H$16</definedName>
    <definedName function="false" hidden="false" name="heso_a1" vbProcedure="false">'[14]'!$H$8:$H$16</definedName>
    <definedName function="false" hidden="false" name="HE_SO_KHO_KHAN_CANG_DAY" vbProcedure="false">'[35]'!$A$1:$G$1</definedName>
    <definedName function="false" hidden="false" name="Heä_soá_laép_xaø_H" vbProcedure="false">1.7</definedName>
    <definedName function="false" hidden="false" name="heä_soá_sình_laày" vbProcedure="false">'[3]'!$AZ$13108</definedName>
    <definedName function="false" hidden="false" name="HFFTRB" vbProcedure="false">'[3]'!$L$24</definedName>
    <definedName function="false" hidden="false" name="HFFTSF" vbProcedure="false">'[3]'!$L$22</definedName>
    <definedName function="false" hidden="false" name="hg" vbProcedure="false">'[48]'!$B$127:$C$170</definedName>
    <definedName function="false" hidden="false" name="HGLTB" vbProcedure="false">'[3]'!$L$25</definedName>
    <definedName function="false" hidden="false" name="hh" vbProcedure="false">[147]IBASE!$AH$16:$AV$110</definedName>
    <definedName function="false" hidden="false" name="HH15HT" vbProcedure="false">'[113]TONGKE-HT'!CR$24159</definedName>
    <definedName function="false" hidden="false" name="HH16HT" vbProcedure="false">'[113]TONGKE-HT'!$DY32898</definedName>
    <definedName function="false" hidden="false" name="HH19HT" vbProcedure="false">'[113]TONGKE-HT'!$F$1286</definedName>
    <definedName function="false" hidden="false" name="HH20HT" vbProcedure="false">'[113]TONGKE-HT'!$O$3599</definedName>
    <definedName function="false" hidden="false" name="HHcat" vbProcedure="false">'[51]Bang chiet tinh TBA'!$AY$51</definedName>
    <definedName function="false" hidden="false" name="hhcv" vbProcedure="false">[148]TTTram!$H$8</definedName>
    <definedName function="false" hidden="false" name="HHda" vbProcedure="false">'[51]Bang chiet tinh TBA'!$BB$54</definedName>
    <definedName function="false" hidden="false" name="hhda4x6" vbProcedure="false">[148]TTTram!$I$9</definedName>
    <definedName function="false" hidden="false" name="hhsc" vbProcedure="false">[149]TT35!$CH$86</definedName>
    <definedName function="false" hidden="false" name="hhtd" vbProcedure="false">[149]TT35!$CJ$88</definedName>
    <definedName function="false" hidden="false" name="hhxm" vbProcedure="false">[148]TTTram!$G$7</definedName>
    <definedName function="false" hidden="false" name="hien" vbProcedure="false">'[3]'!$A$1</definedName>
    <definedName function="false" hidden="false" name="Hiep" vbProcedure="false">'[114]'!$B$8:$C$42</definedName>
    <definedName function="false" hidden="false" name="Hinh_thuc" vbProcedure="false">"bangtra"</definedName>
    <definedName function="false" hidden="false" name="HKy2" vbProcedure="false">[42]BK04!$I$9</definedName>
    <definedName function="false" hidden="false" name="HM" vbProcedure="false">'[14]'!$A$13:$E$84</definedName>
    <definedName function="false" hidden="false" name="HN" vbProcedure="false">'[47]'!$A$3</definedName>
    <definedName function="false" hidden="false" name="HNDN1" vbProcedure="false">'[14]'!$A$7:$S$69</definedName>
    <definedName function="false" hidden="false" name="HNDN2" vbProcedure="false">'[14]'!$A$70:$S$116</definedName>
    <definedName function="false" hidden="false" name="HNDN3" vbProcedure="false">'[14]'!$A$117:$S$163</definedName>
    <definedName function="false" hidden="false" name="HNDN4" vbProcedure="false">'[14]'!$A$164:$S$210</definedName>
    <definedName function="false" hidden="false" name="Hoabinh" vbProcedure="false">'[30]'!$BD$312</definedName>
    <definedName function="false" hidden="false" name="hoc" vbProcedure="false">55000</definedName>
    <definedName function="false" hidden="false" name="HOCMON" vbProcedure="false">'[3]'!HJ55002</definedName>
    <definedName function="false" hidden="false" name="HoKY1" vbProcedure="false">[42]BK04!$ES$917</definedName>
    <definedName function="false" hidden="false" name="HoKy2" vbProcedure="false">[42]BK04!$CU$355</definedName>
    <definedName function="false" hidden="false" name="hom2" vbProcedure="false">'[72]'!$A$1</definedName>
    <definedName function="false" hidden="false" name="hom4" vbProcedure="false">[49]sheet12!$A$1</definedName>
    <definedName function="false" hidden="false" name="HOMEOFFICE_COST" vbProcedure="false">'[3]'!$A$1</definedName>
    <definedName function="false" hidden="false" name="HOME_MANP" vbProcedure="false">'[3]'!$A$1</definedName>
    <definedName function="false" hidden="false" name="hong" vbProcedure="false">'[3]'!$A$1</definedName>
    <definedName function="false" hidden="false" name="Hopnoicap" vbProcedure="false">'[3]'!$B$817:$D$840</definedName>
    <definedName function="false" hidden="false" name="HP" vbProcedure="false">[146]HaiPhong!$B$2</definedName>
    <definedName function="false" hidden="false" name="hs" vbProcedure="false">[80]Gia!$CF$84</definedName>
    <definedName function="false" hidden="false" name="HSBDVC" vbProcedure="false">[110]HSKVUC!$B$28:$H$35</definedName>
    <definedName function="false" hidden="false" name="HSCT3" vbProcedure="false">0.1</definedName>
    <definedName function="false" hidden="false" name="HSDC" vbProcedure="false">'[66]CHITIET VL-NC-TT1p'!$G$6</definedName>
    <definedName function="false" hidden="false" name="hsdc1" vbProcedure="false">'[3]'!$EY39324</definedName>
    <definedName function="false" hidden="false" name="HSDD" vbProcedure="false">[56]phuluc1!$L$2828</definedName>
    <definedName function="false" hidden="false" name="HSDN" vbProcedure="false">2.5</definedName>
    <definedName function="false" hidden="false" name="HSDNmay" vbProcedure="false">[150]BTH!$O$3599</definedName>
    <definedName function="false" hidden="false" name="HSDNnc" vbProcedure="false">[150]BTH!$P$3856</definedName>
    <definedName function="false" hidden="false" name="HSDNvl" vbProcedure="false">[150]BTH!$Q$4113</definedName>
    <definedName function="false" hidden="false" name="hsdp_vttb" vbProcedure="false">'[14]'!$K$11</definedName>
    <definedName function="false" hidden="false" name="HSFTRB" vbProcedure="false">'[3]'!$L$23</definedName>
    <definedName function="false" hidden="false" name="Hsgia_cap" vbProcedure="false">[151]Dongia!$AH$34</definedName>
    <definedName function="false" hidden="false" name="Hsgia_day" vbProcedure="false">'[14]'!$E$73</definedName>
    <definedName function="false" hidden="false" name="HSHH" vbProcedure="false">'[3]'!$A$1</definedName>
    <definedName function="false" hidden="false" name="HSHHUT" vbProcedure="false">'[3]'!$A$1</definedName>
    <definedName function="false" hidden="false" name="hsk" vbProcedure="false">'[3]'!$A$1</definedName>
    <definedName function="false" hidden="false" name="HSKD" vbProcedure="false">'[66]CHITIET VL-NC-TT1p'!$G$7</definedName>
    <definedName function="false" hidden="false" name="HSKK" vbProcedure="false">[152]BETON!$D$5</definedName>
    <definedName function="false" hidden="false" name="hskk1" vbProcedure="false">[67]CHITIET!$D$4</definedName>
    <definedName function="false" hidden="false" name="HSKK35" vbProcedure="false">'[14]'!$D$5</definedName>
    <definedName function="false" hidden="false" name="hskk_dt" vbProcedure="false">'[14]'!$E$8</definedName>
    <definedName function="false" hidden="false" name="hskk_kd" vbProcedure="false">'[14]'!$E$10</definedName>
    <definedName function="false" hidden="false" name="hskk_xa" vbProcedure="false">'[14]'!$E$9</definedName>
    <definedName function="false" hidden="false" name="HSKVXL_MTC" vbProcedure="false">[55]HSKVUC!$B$20:$J$21</definedName>
    <definedName function="false" hidden="false" name="HSKVXL_NC" vbProcedure="false">[55]HSKVUC!$B$7:$J$14</definedName>
    <definedName function="false" hidden="false" name="HSLX" vbProcedure="false">'[14]'!$G$8</definedName>
    <definedName function="false" hidden="false" name="HSLXH" vbProcedure="false">1.7</definedName>
    <definedName function="false" hidden="false" name="HSLXP" vbProcedure="false">'[14]'!$G$9</definedName>
    <definedName function="false" hidden="false" name="HSMay" vbProcedure="false">[150]BTH!$O$3599</definedName>
    <definedName function="false" hidden="false" name="HSMTC" vbProcedure="false">'[59]SL dau tien'!$F$5</definedName>
    <definedName function="false" hidden="false" name="HSNC" vbProcedure="false">[71]Du_lieu!$C$6</definedName>
    <definedName function="false" hidden="false" name="HSSL" vbProcedure="false">'[3]'!$A$1</definedName>
    <definedName function="false" hidden="false" name="HSVC1" vbProcedure="false">'[3]'!$A$1</definedName>
    <definedName function="false" hidden="false" name="HSVC2" vbProcedure="false">'[3]'!$A$1</definedName>
    <definedName function="false" hidden="false" name="HSVC3" vbProcedure="false">'[3]'!$A$1</definedName>
    <definedName function="false" hidden="false" name="HsVCVLTH" vbProcedure="false">[153]PhaDoMong!$BB$54</definedName>
    <definedName function="false" hidden="false" name="HSvl" vbProcedure="false">[150]BTH!$Q$4113</definedName>
    <definedName function="false" hidden="false" name="HT" vbProcedure="false">'[47]'!$B$2</definedName>
    <definedName function="false" hidden="false" name="ht25nc" vbProcedure="false">'[61]lam-moi'!$AO$10281</definedName>
    <definedName function="false" hidden="false" name="ht25vl" vbProcedure="false">'[61]lam-moi'!$AH$8482</definedName>
    <definedName function="false" hidden="false" name="ht325nc" vbProcedure="false">'[61]lam-moi'!$Q$4113</definedName>
    <definedName function="false" hidden="false" name="ht325vl" vbProcedure="false">'[61]lam-moi'!$J$2314</definedName>
    <definedName function="false" hidden="false" name="ht37k" vbProcedure="false">'[61]lam-moi'!$V$5398</definedName>
    <definedName function="false" hidden="false" name="ht37nc" vbProcedure="false">'[61]lam-moi'!$AC$7197</definedName>
    <definedName function="false" hidden="false" name="ht50nc" vbProcedure="false">'[61]lam-moi'!$E$1029</definedName>
    <definedName function="false" hidden="false" name="ht50vl" vbProcedure="false">'[61]lam-moi'!IU65023</definedName>
    <definedName function="false" hidden="false" name="htdd2003" vbProcedure="false">'[154]'!$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L$12</definedName>
    <definedName function="false" hidden="false" name="HTVL" vbProcedure="false">'[3]'!$A$1</definedName>
    <definedName function="false" hidden="false" name="HUB" vbProcedure="false">'[3]'!$L$14</definedName>
    <definedName function="false" hidden="false" name="huong" vbProcedure="false">[155]XL4Poppy!$C$31</definedName>
    <definedName function="false" hidden="false" name="huy" vbProcedure="false">{"'Sheet1'!$L$16"}</definedName>
    <definedName function="false" hidden="false" name="huybo" vbProcedure="false">{"ÿÿÿÿÿ","§«ng C­êng.xls"}</definedName>
    <definedName function="false" hidden="false" name="HUYHAN" vbProcedure="false">'[3]'!$A$1</definedName>
    <definedName function="false" hidden="false" name="hvac" vbProcedure="false">'[3]'!$FU$433</definedName>
    <definedName function="false" hidden="false" name="hvacctr" vbProcedure="false">'[3]'!$I$686</definedName>
    <definedName function="false" hidden="false" name="hvacgis" vbProcedure="false">'[3]'!$FU$433</definedName>
    <definedName function="false" hidden="false" name="hvacgis4" vbProcedure="false">'[3]'!$FU$433</definedName>
    <definedName function="false" hidden="false" name="HVLDP" vbProcedure="false">'[3]'!$A$1</definedName>
    <definedName function="false" hidden="false" name="H_4" vbProcedure="false">'[26]'!$AG$33:$DH$112</definedName>
    <definedName function="false" hidden="false" name="H_5" vbProcedure="false">'[26]'!$DU$125:$FR$430</definedName>
    <definedName function="false" hidden="false" name="H_6" vbProcedure="false">'[26]'!$AB$441:$GC$1308</definedName>
    <definedName function="false" hidden="false" name="H_7" vbProcedure="false">'[26]'!$V$1319:$AM$2326</definedName>
    <definedName function="false" hidden="false" name="h_8" vbProcedure="false">'[26]'!$AD$2334:$CR$2912</definedName>
    <definedName function="false" hidden="false" name="h_9" vbProcedure="false">'[26]'!$DA$2921:$ED$2950</definedName>
    <definedName function="false" hidden="false" name="H_ng_mòc_cáng_trÖnh" vbProcedure="false">'[3]'!$A$1</definedName>
    <definedName function="false" hidden="false" name="hßm4" vbProcedure="false">'[72]'!$A$1</definedName>
    <definedName function="false" hidden="false" name="I" vbProcedure="false">'[3]'!$A$1</definedName>
    <definedName function="false" hidden="false" name="I2É6" vbProcedure="false">[20]chitimc!$Z$6426</definedName>
    <definedName function="false" hidden="false" name="IDLAB_COST" vbProcedure="false">'[3]'!$A$1</definedName>
    <definedName function="false" hidden="false" name="III_a" vbProcedure="false">'[3]'!$A$1</definedName>
    <definedName function="false" hidden="false" name="III_B" vbProcedure="false">'[3]'!$A$1</definedName>
    <definedName function="false" hidden="false" name="III_c" vbProcedure="false">'[3]'!$A$1</definedName>
    <definedName function="false" hidden="false" name="II_A" vbProcedure="false">'[3]'!$A$1</definedName>
    <definedName function="false" hidden="false" name="II_B" vbProcedure="false">'[3]'!$A$1</definedName>
    <definedName function="false" hidden="false" name="II_c" vbProcedure="false">'[3]'!$A$1</definedName>
    <definedName function="false" hidden="false" name="INDMANP" vbProcedure="false">'[3]'!$A$1</definedName>
    <definedName function="false" hidden="false" name="IND_LAB" vbProcedure="false">'[3]'!$A$1</definedName>
    <definedName function="false" hidden="false" name="IO" vbProcedure="false">'[1]COAT&amp;WRAP-QIOT-#3'!$BG$59:$BK$63</definedName>
    <definedName function="false" hidden="false" name="Ip" vbProcedure="false">'[3]'!$I$34</definedName>
    <definedName function="false" hidden="false" name="IST" vbProcedure="false">'[156]'!$O$5</definedName>
    <definedName function="false" hidden="false" name="ITEM" vbProcedure="false">'[3]'!$F$1:$F$1048576</definedName>
    <definedName function="false" hidden="false" name="I_A" vbProcedure="false">'[3]'!$A$1</definedName>
    <definedName function="false" hidden="false" name="I_B" vbProcedure="false">'[3]'!$A$1</definedName>
    <definedName function="false" hidden="false" name="I_c" vbProcedure="false">'[3]'!$A$1</definedName>
    <definedName function="false" hidden="false" name="j" vbProcedure="false">'[3]'!$A$1</definedName>
    <definedName function="false" hidden="false" name="j356C8" vbProcedure="false">'[3]'!$A$1</definedName>
    <definedName function="false" hidden="false" name="K" vbProcedure="false">'[3]'!$A$1</definedName>
    <definedName function="false" hidden="false" name="k2b" vbProcedure="false">'[27]THPDMoi  (2)'!$BF$14650</definedName>
    <definedName function="false" hidden="false" name="KA" vbProcedure="false">'[3]'!$B$63</definedName>
    <definedName function="false" hidden="false" name="KAE" vbProcedure="false">'[3]'!$B$66</definedName>
    <definedName function="false" hidden="false" name="KAS" vbProcedure="false">'[3]'!$B$67</definedName>
    <definedName function="false" hidden="false" name="kcong" vbProcedure="false">'[3]'!$A$1</definedName>
    <definedName function="false" hidden="false" name="KDCNThonmoi20_00" vbProcedure="false">{"'Sheet1'!$L$16"}</definedName>
    <definedName function="false" hidden="false" name="kdien" vbProcedure="false">'[3]'!$A$1</definedName>
    <definedName function="false" hidden="false" name="Kepcapcacloai" vbProcedure="false">'[3]'!$B$607:$D$620</definedName>
    <definedName function="false" hidden="false" name="kg" vbProcedure="false">'[14]'!$D$6:$D$205</definedName>
    <definedName function="false" hidden="false" name="KgBM" vbProcedure="false">'[3]'!$I$982:$I$995</definedName>
    <definedName function="false" hidden="false" name="Kgcot" vbProcedure="false">'[3]'!$I$465:$I$503</definedName>
    <definedName function="false" hidden="false" name="KgCTd4" vbProcedure="false">'[3]'!$I$945:$I$952</definedName>
    <definedName function="false" hidden="false" name="KgCTt4" vbProcedure="false">'[3]'!$I$957:$I$969</definedName>
    <definedName function="false" hidden="false" name="Kgdamd4" vbProcedure="false">'[3]'!$I$527:$I$593</definedName>
    <definedName function="false" hidden="false" name="Kgdamt4" vbProcedure="false">'[3]'!$I$602:$I$796</definedName>
    <definedName function="false" hidden="false" name="Kgmong" vbProcedure="false">'[3]'!$I$424:$I$457</definedName>
    <definedName function="false" hidden="false" name="KgNXOLdk" vbProcedure="false">'[3]'!$I$142:$I$185</definedName>
    <definedName function="false" hidden="false" name="Kgsan" vbProcedure="false">'[3]'!$I$803:$I$939</definedName>
    <definedName function="false" hidden="false" name="kh" vbProcedure="false">'[3]'!$A$1</definedName>
    <definedName function="false" hidden="false" name="khac" vbProcedure="false">2</definedName>
    <definedName function="false" hidden="false" name="Khanhdonnoitrunggiannoidieuchinh" vbProcedure="false">'[3]'!$B$621:$D$648</definedName>
    <definedName function="false" hidden="false" name="KHKH" vbProcedure="false">'[3]'!$A$1</definedName>
    <definedName function="false" hidden="false" name="khoho" vbProcedure="false">'[14]'!$I$13</definedName>
    <definedName function="false" hidden="false" name="KHOI_LUONG_DAT_DAO_DAP" vbProcedure="false">'[3]'!$A$16:$C$16</definedName>
    <definedName function="false" hidden="false" name="khokin" vbProcedure="false">'[14]'!$I$8</definedName>
    <definedName function="false" hidden="false" name="khsdd" vbProcedure="false">'[158]'!$DV$126</definedName>
    <definedName function="false" hidden="false" name="KhuyenmaiUPS" vbProcedure="false">"AutoShape 264"</definedName>
    <definedName function="false" hidden="false" name="Khâi" vbProcedure="false">'[3]'!$C$3</definedName>
    <definedName function="false" hidden="false" name="ki" vbProcedure="false">'[159]'!$B$13:$H$13</definedName>
    <definedName function="false" hidden="false" name="Kiem_tra_trung_ten" vbProcedure="false">'[3]'!$N$14</definedName>
    <definedName function="false" hidden="false" name="Kiengiang" vbProcedure="false">[160]Longan!$EU$407</definedName>
    <definedName function="false" hidden="false" name="KINH_PHI_DEN_BU" vbProcedure="false">'[35]'!$A$1:$E$1</definedName>
    <definedName function="false" hidden="false" name="KINH_PHI_DZ0_4KV" vbProcedure="false">'[35]'!$A$1:$B$1</definedName>
    <definedName function="false" hidden="false" name="KINH_PHI_KHAO_SAT__LAP_BCNCKT__TKKTTC" vbProcedure="false">'[35]'!$A$1:$D$1</definedName>
    <definedName function="false" hidden="false" name="KINH_PHI_KHO_BAI" vbProcedure="false">'[3]'!$B$28:$E$38</definedName>
    <definedName function="false" hidden="false" name="KINH_PHI_TBA" vbProcedure="false">'[35]'!$AL$9510</definedName>
    <definedName function="false" hidden="false" name="KL" vbProcedure="false">'[104]Dutoan KL'!$E$5:$E$580</definedName>
    <definedName function="false" hidden="false" name="kldd1p" vbProcedure="false">'[248]'!CD$20561</definedName>
    <definedName function="false" hidden="false" name="kldd3p" vbProcedure="false">'[61]lam-moi'!DH$28271</definedName>
    <definedName function="false" hidden="false" name="KLGT1" vbProcedure="false">[161]BK04!$A$1</definedName>
    <definedName function="false" hidden="false" name="KLGT2" vbProcedure="false">[42]BK04!$A$1</definedName>
    <definedName function="false" hidden="false" name="KLGT3" vbProcedure="false">[42]BK04!$A$1</definedName>
    <definedName function="false" hidden="false" name="KLVL" vbProcedure="false">'[3]'!$A$1</definedName>
    <definedName function="false" hidden="false" name="KLVLV" vbProcedure="false">'[3]'!$A$1</definedName>
    <definedName function="false" hidden="false" name="Km36" vbProcedure="false">'[3]'!$C$128</definedName>
    <definedName function="false" hidden="false" name="kmong" vbProcedure="false">[162]giathanh1!$A$1</definedName>
    <definedName function="false" hidden="false" name="Knc1" vbProcedure="false">'[163]149-2'!$C$133</definedName>
    <definedName function="false" hidden="false" name="Knc36" vbProcedure="false">'[3]'!$C$127</definedName>
    <definedName function="false" hidden="false" name="Knc57" vbProcedure="false">'[3]'!$C$130</definedName>
    <definedName function="false" hidden="false" name="kno" vbProcedure="false">[164]gvl!$Q$59</definedName>
    <definedName function="false" hidden="false" name="KP" vbProcedure="false">'[3]'!$B$62</definedName>
    <definedName function="false" hidden="false" name="kp1ph" vbProcedure="false">'[3]'!$A$1</definedName>
    <definedName function="false" hidden="false" name="kt" vbProcedure="false">'[3]'!$I$443</definedName>
    <definedName function="false" hidden="false" name="KTHD" vbProcedure="false">'[165]khung ten TD'!$EK$141</definedName>
    <definedName function="false" hidden="false" name="KVC" vbProcedure="false">'[3]'!$A$1</definedName>
    <definedName function="false" hidden="false" name="Kvl36" vbProcedure="false">'[3]'!$C$126</definedName>
    <definedName function="false" hidden="false" name="KY" vbProcedure="false">'[3]'!$A$1</definedName>
    <definedName function="false" hidden="false" name="K_1" vbProcedure="false">[157]!K_1</definedName>
    <definedName function="false" hidden="false" name="K_2" vbProcedure="false">[157]!K_2</definedName>
    <definedName function="false" hidden="false" name="L" vbProcedure="false">'[3]'!$A$1</definedName>
    <definedName function="false" hidden="false" name="L1" vbProcedure="false">[167]XL4Poppy!$C$4</definedName>
    <definedName function="false" hidden="false" name="L63x6" vbProcedure="false">5800</definedName>
    <definedName function="false" hidden="false" name="Lai" vbProcedure="false">'[14]'!$B$11</definedName>
    <definedName function="false" hidden="false" name="Laichau" vbProcedure="false">'[30]'!$L$268</definedName>
    <definedName function="false" hidden="false" name="lan" vbProcedure="false">'[3]'!$A$1</definedName>
    <definedName function="false" hidden="false" name="Land" vbProcedure="false">[168]LE!$U$19:$Z$119</definedName>
    <definedName function="false" hidden="false" name="lanhto" vbProcedure="false">'[3]'!$A$1</definedName>
    <definedName function="false" hidden="false" name="Laocai" vbProcedure="false">'[30]'!$CV$356</definedName>
    <definedName function="false" hidden="false" name="lap1" vbProcedure="false">'[69]'!$B$94:$H$94</definedName>
    <definedName function="false" hidden="false" name="lap2" vbProcedure="false">'[69]'!$B$98:$H$98</definedName>
    <definedName function="false" hidden="false" name="lapa" vbProcedure="false">'[96]CT Thang Mo'!$B$350:$H$350</definedName>
    <definedName function="false" hidden="false" name="lapb" vbProcedure="false">'[96]CT Thang Mo'!$B$370:$H$370</definedName>
    <definedName function="false" hidden="false" name="lapc" vbProcedure="false">'[96]CT Thang Mo'!$B$390:$H$390</definedName>
    <definedName function="false" hidden="false" name="Lapmay" vbProcedure="false">'[3]'!$A$1</definedName>
    <definedName function="false" hidden="false" name="LAP_DAT_TBA" vbProcedure="false">'[35]'!$A$1</definedName>
    <definedName function="false" hidden="false" name="Lap_dat_td" vbProcedure="false">'[169]M 67'!$A$37:$F$40</definedName>
    <definedName function="false" hidden="false" name="LBR" vbProcedure="false">'[3]'!$F$1:$F$1048576</definedName>
    <definedName function="false" hidden="false" name="LBS_22" vbProcedure="false">107800000</definedName>
    <definedName function="false" hidden="false" name="LC" vbProcedure="false">'[3]'!$I$11:$M$11</definedName>
    <definedName function="false" hidden="false" name="LCB" vbProcedure="false">'[118]'!$A$8:$I$329</definedName>
    <definedName function="false" hidden="false" name="LCB1" vbProcedure="false">'[12]'!$A$8:$I$329</definedName>
    <definedName function="false" hidden="false" name="LG" vbProcedure="false">'[3]'!$J$2:$J$65536</definedName>
    <definedName function="false" hidden="false" name="LIET_KE_VI_TRI_DZ0_4KV" vbProcedure="false">'[35]'!$F$5</definedName>
    <definedName function="false" hidden="false" name="LIET_KE_VI_TRI_DZ22KV" vbProcedure="false">'[35]'!$A$1</definedName>
    <definedName function="false" hidden="false" name="list" vbProcedure="false">'[3]'!$A$1</definedName>
    <definedName function="false" hidden="false" name="LM" vbProcedure="false">'[3]'!$N$2:$N$65536</definedName>
    <definedName function="false" hidden="false" name="Lmk" vbProcedure="false">'[3]'!$A$1</definedName>
    <definedName function="false" hidden="false" name="LN" vbProcedure="false">'[3]'!$A$1</definedName>
    <definedName function="false" hidden="false" name="Lnsc" vbProcedure="false">'[3]'!$A$1</definedName>
    <definedName function="false" hidden="false" name="lntt" vbProcedure="false">'[3]'!$GL$194</definedName>
    <definedName function="false" hidden="false" name="Lo" vbProcedure="false">'[3]'!$A$1</definedName>
    <definedName function="false" hidden="false" name="LO283K" vbProcedure="false">'[3]'!$A$1</definedName>
    <definedName function="false" hidden="false" name="LO815K" vbProcedure="false">'[3]'!$A$1</definedName>
    <definedName function="false" hidden="false" name="LOAI" vbProcedure="false">'[3]'!$A$1</definedName>
    <definedName function="false" hidden="false" name="LOAI_HMKP" vbProcedure="false">'[14]'!$C$5</definedName>
    <definedName function="false" hidden="false" name="lon" vbProcedure="false">[170]chitimc!$AS$11309</definedName>
    <definedName function="false" hidden="false" name="LoÁi_BQL" vbProcedure="false">'[3]'!$EU$151</definedName>
    <definedName function="false" hidden="false" name="LoÁi_CT" vbProcedure="false">'[3]'!$BJ$62</definedName>
    <definedName function="false" hidden="false" name="LPTDDT" vbProcedure="false">'[3]'!$EJ$140:$ET$150</definedName>
    <definedName function="false" hidden="false" name="LPTDTK" vbProcedure="false">'[3]'!$DY$129:$EI$139</definedName>
    <definedName function="false" hidden="false" name="ltre" vbProcedure="false">'[3]'!$A$1</definedName>
    <definedName function="false" hidden="false" name="luong" vbProcedure="false">'[3]'!$A$1</definedName>
    <definedName function="false" hidden="false" name="luuthong" vbProcedure="false">'[3]'!$C$1</definedName>
    <definedName function="false" hidden="false" name="lVC" vbProcedure="false">'[3]'!$A$1</definedName>
    <definedName function="false" hidden="false" name="l_1" vbProcedure="false">'[3]'!$A$1</definedName>
    <definedName function="false" hidden="false" name="L_12" vbProcedure="false">[166]UP!$FA$157</definedName>
    <definedName function="false" hidden="false" name="m" vbProcedure="false">'[3]'!$A$1</definedName>
    <definedName function="false" hidden="false" name="M0_4" vbProcedure="false">'[3]'!$A$2:$F$53</definedName>
    <definedName function="false" hidden="false" name="M1" vbProcedure="false">[167]XL4Poppy!$C$4</definedName>
    <definedName function="false" hidden="false" name="m102bnnc" vbProcedure="false">'[61]lam-moi'!BV$18505</definedName>
    <definedName function="false" hidden="false" name="m102bnvl" vbProcedure="false">'[61]lam-moi'!BQ$17220</definedName>
    <definedName function="false" hidden="false" name="M10aa1p" vbProcedure="false">'[3]'!$I$290</definedName>
    <definedName function="false" hidden="false" name="m10aamtc" vbProcedure="false">'[171]t-h HA THE'!$AS$11309</definedName>
    <definedName function="false" hidden="false" name="m10aanc" vbProcedure="false">'[61]lam-moi'!$AJ$8996</definedName>
    <definedName function="false" hidden="false" name="M10aavc" vbProcedure="false">'[172]CHITIET VL-NC-TT -1p'!$J$2314</definedName>
    <definedName function="false" hidden="false" name="m10aavl" vbProcedure="false">'[61]lam-moi'!$AF$7968</definedName>
    <definedName function="false" hidden="false" name="m10anc" vbProcedure="false">'[61]lam-moi'!$Y$6169</definedName>
    <definedName function="false" hidden="false" name="m10avl" vbProcedure="false">'[61]lam-moi'!$U$5141</definedName>
    <definedName function="false" hidden="false" name="m10banc" vbProcedure="false">'[61]lam-moi'!$R$4370</definedName>
    <definedName function="false" hidden="false" name="m10bavl" vbProcedure="false">'[61]lam-moi'!$O$3599</definedName>
    <definedName function="false" hidden="false" name="m122bnnc" vbProcedure="false">'[61]lam-moi'!CI$21846</definedName>
    <definedName function="false" hidden="false" name="m122bnvl" vbProcedure="false">'[61]lam-moi'!CD$20561</definedName>
    <definedName function="false" hidden="false" name="m12aanc" vbProcedure="false">'[61]lam-moi'!$AI$8739</definedName>
    <definedName function="false" hidden="false" name="m12aavl" vbProcedure="false">'[61]lam-moi'!$AE$7711</definedName>
    <definedName function="false" hidden="false" name="m12anc" vbProcedure="false">'[61]lam-moi'!$AI$8739</definedName>
    <definedName function="false" hidden="false" name="m12avl" vbProcedure="false">'[61]lam-moi'!$AE$7711</definedName>
    <definedName function="false" hidden="false" name="M12ba3p" vbProcedure="false">'[3]'!$A$1</definedName>
    <definedName function="false" hidden="false" name="m12banc" vbProcedure="false">'[61]lam-moi'!$Z$6426</definedName>
    <definedName function="false" hidden="false" name="m12bavl" vbProcedure="false">'[61]lam-moi'!$W$5655</definedName>
    <definedName function="false" hidden="false" name="M12bb1p" vbProcedure="false">'[3]'!$A$1</definedName>
    <definedName function="false" hidden="false" name="m12bbnc" vbProcedure="false">'[61]lam-moi'!$AG$8225</definedName>
    <definedName function="false" hidden="false" name="m12bbvl" vbProcedure="false">'[61]lam-moi'!$AE$7711</definedName>
    <definedName function="false" hidden="false" name="M12bnnc" vbProcedure="false">'[126]'!$V$5398</definedName>
    <definedName function="false" hidden="false" name="M12bnvl" vbProcedure="false">'[126]'!$W$5655</definedName>
    <definedName function="false" hidden="false" name="M12cbnc" vbProcedure="false">'[3]'!$A$1</definedName>
    <definedName function="false" hidden="false" name="M12cbvl" vbProcedure="false">'[3]'!$A$1</definedName>
    <definedName function="false" hidden="false" name="m142bnnc" vbProcedure="false">'[61]lam-moi'!CV$25187</definedName>
    <definedName function="false" hidden="false" name="m142bnvl" vbProcedure="false">'[61]lam-moi'!CQ$23902</definedName>
    <definedName function="false" hidden="false" name="M14bb1p" vbProcedure="false">'[3]'!$A$1</definedName>
    <definedName function="false" hidden="false" name="m14bbnc" vbProcedure="false">'[61]lam-moi'!$AM$9767</definedName>
    <definedName function="false" hidden="false" name="M14bbvc" vbProcedure="false">'[173]CHITIET VL-NC-TT -1p'!$AS$11309</definedName>
    <definedName function="false" hidden="false" name="m14bbvl" vbProcedure="false">'[61]lam-moi'!$AK$9253</definedName>
    <definedName function="false" hidden="false" name="M8a" vbProcedure="false">'[27]THPDMoi  (2)'!$BF$14650</definedName>
    <definedName function="false" hidden="false" name="M8aa" vbProcedure="false">'[27]THPDMoi  (2)'!$BF$14650</definedName>
    <definedName function="false" hidden="false" name="m8aanc" vbProcedure="false">'[3]'!$A$1</definedName>
    <definedName function="false" hidden="false" name="m8aavl" vbProcedure="false">'[3]'!$A$1</definedName>
    <definedName function="false" hidden="false" name="m8amtc" vbProcedure="false">'[171]t-h HA THE'!$AB$6940</definedName>
    <definedName function="false" hidden="false" name="m8anc" vbProcedure="false">'[61]lam-moi'!$N$3342</definedName>
    <definedName function="false" hidden="false" name="m8avl" vbProcedure="false">'[61]lam-moi'!$J$2314</definedName>
    <definedName function="false" hidden="false" name="Ma3pnc" vbProcedure="false">'[3]'!$A$1</definedName>
    <definedName function="false" hidden="false" name="Ma3pvl" vbProcedure="false">'[3]'!$A$1</definedName>
    <definedName function="false" hidden="false" name="Maa3pnc" vbProcedure="false">'[3]'!$A$1</definedName>
    <definedName function="false" hidden="false" name="Maa3pvl" vbProcedure="false">'[3]'!$A$1</definedName>
    <definedName function="false" hidden="false" name="MAC12" vbProcedure="false">'[3]'!$H$6</definedName>
    <definedName function="false" hidden="false" name="MAC46" vbProcedure="false">'[3]'!$H$61</definedName>
    <definedName function="false" hidden="false" name="Macro3" vbProcedure="false">'[14]'!$A$1</definedName>
    <definedName function="false" hidden="false" name="MACTANG_BD" vbProcedure="false">'[3]'!$B$11</definedName>
    <definedName function="false" hidden="false" name="MACTANG_HT_BD" vbProcedure="false">'[3]'!$B$282</definedName>
    <definedName function="false" hidden="false" name="MACTANG_HT_KT" vbProcedure="false">'[3]'!$B$300</definedName>
    <definedName function="false" hidden="false" name="MACTANG_KT" vbProcedure="false">'[3]'!$B$136</definedName>
    <definedName function="false" hidden="false" name="Macvuabetong1" vbProcedure="false">[174]dmVUA!$A$18:$B$41</definedName>
    <definedName function="false" hidden="false" name="Macvuatrat1" vbProcedure="false">[174]dmVUA!$A$10:$B$13</definedName>
    <definedName function="false" hidden="false" name="Macvuaxay" vbProcedure="false">[174]dmVUA!$A$4:$B$8</definedName>
    <definedName function="false" hidden="false" name="MAHANG" vbProcedure="false">'[3]'!$A$1</definedName>
    <definedName function="false" hidden="false" name="Mai_quang_Aùnh" vbProcedure="false">'[3]'!$A$1</definedName>
    <definedName function="false" hidden="false" name="MAJ_CON_EQP" vbProcedure="false">'[3]'!$A$1</definedName>
    <definedName function="false" hidden="false" name="MakeIt" vbProcedure="false">'[14]'!$A$26</definedName>
    <definedName function="false" hidden="false" name="MANPP" vbProcedure="false">'[3]'!$A$1</definedName>
    <definedName function="false" hidden="false" name="manv" vbProcedure="false">'[3]'!$A$1</definedName>
    <definedName function="false" hidden="false" name="MAT" vbProcedure="false">'[1]COAT&amp;WRAP-QIOT-#3'!$BG$59:$DA$105</definedName>
    <definedName function="false" hidden="false" name="matit" vbProcedure="false">'[3]'!$A$1</definedName>
    <definedName function="false" hidden="false" name="MATP_GT" vbProcedure="false">'[3]'!$A$1</definedName>
    <definedName function="false" hidden="false" name="MAVL" vbProcedure="false">'[3]'!$A$1</definedName>
    <definedName function="false" hidden="false" name="MAVLV" vbProcedure="false">'[3]'!$A$1</definedName>
    <definedName function="false" hidden="false" name="MAVT" vbProcedure="false">'[3]'!$A$1</definedName>
    <definedName function="false" hidden="false" name="MAVTTT" vbProcedure="false">'[104]Dutoan KL'!$A$5:$A$580</definedName>
    <definedName function="false" hidden="false" name="may" vbProcedure="false">'[3]'!$A$1</definedName>
    <definedName function="false" hidden="false" name="MAÕCOÙ" vbProcedure="false">'[3]'!$A$1</definedName>
    <definedName function="false" hidden="false" name="MAÕNÔÏ" vbProcedure="false">'[3]'!$A$1</definedName>
    <definedName function="false" hidden="false" name="Mba1p" vbProcedure="false">'[3]'!$A$1</definedName>
    <definedName function="false" hidden="false" name="Mba3p" vbProcedure="false">'[3]'!$A$1</definedName>
    <definedName function="false" hidden="false" name="Mbb3p" vbProcedure="false">'[3]'!$A$1</definedName>
    <definedName function="false" hidden="false" name="Mbn1p" vbProcedure="false">'[3]'!$A$1</definedName>
    <definedName function="false" hidden="false" name="mbnc" vbProcedure="false">'[61]lam-moi'!DM$29556</definedName>
    <definedName function="false" hidden="false" name="mbvl" vbProcedure="false">'[61]lam-moi'!DD$27243</definedName>
    <definedName function="false" hidden="false" name="mc" vbProcedure="false">'[3]'!$A$1</definedName>
    <definedName function="false" hidden="false" name="me" vbProcedure="false">'[3]'!$A$1</definedName>
    <definedName function="false" hidden="false" name="METAL" vbProcedure="false">'[3]'!$K$9</definedName>
    <definedName function="false" hidden="false" name="MF" vbProcedure="false">'[1]COAT&amp;WRAP-QIOT-#3'!$DC$107:$DI$113</definedName>
    <definedName function="false" hidden="false" name="mgh" vbProcedure="false">[175]dtxl!$BE$57</definedName>
    <definedName function="false" hidden="false" name="MG_A" vbProcedure="false">'[3]'!$A$1</definedName>
    <definedName function="false" hidden="false" name="mh" vbProcedure="false">'[3]'!$A$1</definedName>
    <definedName function="false" hidden="false" name="miennui" vbProcedure="false">'[30]'!$BQ$69</definedName>
    <definedName function="false" hidden="false" name="MINH" vbProcedure="false">'[3]'!$B$65</definedName>
    <definedName function="false" hidden="false" name="minh_1" vbProcedure="false">'[3]'!$B$7:$H$1008</definedName>
    <definedName function="false" hidden="false" name="minh_mtk" vbProcedure="false">'[3]'!$A$7:$A$27</definedName>
    <definedName function="false" hidden="false" name="mmm" vbProcedure="false">[176]giathanh1!$A$1</definedName>
    <definedName function="false" hidden="false" name="mn" vbProcedure="false">'[48]'!$A$14:$T$346</definedName>
    <definedName function="false" hidden="false" name="MNPP" vbProcedure="false">'[3]'!$A$1</definedName>
    <definedName function="false" hidden="false" name="MNTD" vbProcedure="false">'[29]Sheet1 (2)'!$AT$46</definedName>
    <definedName function="false" hidden="false" name="MNTDU" vbProcedure="false">'[30]'!$BK$63</definedName>
    <definedName function="false" hidden="false" name="MNuiTD" vbProcedure="false">'[30]'!$BI$61</definedName>
    <definedName function="false" hidden="false" name="mong" vbProcedure="false">'[3]'!$A$9:$L$64</definedName>
    <definedName function="false" hidden="false" name="mongbang" vbProcedure="false">'[3]'!$A$1</definedName>
    <definedName function="false" hidden="false" name="mongdon" vbProcedure="false">'[3]'!$A$1</definedName>
    <definedName function="false" hidden="false" name="Morning" vbProcedure="false">'[14]'!$C$39</definedName>
    <definedName function="false" hidden="false" name="Morong" vbProcedure="false">'[3]'!$A$1</definedName>
    <definedName function="false" hidden="false" name="Morong4054_85" vbProcedure="false">'[3]'!$A$1</definedName>
    <definedName function="false" hidden="false" name="mp1x25" vbProcedure="false">'[177]dongia (2)'!$Q$529</definedName>
    <definedName function="false" hidden="false" name="MSCT" vbProcedure="false">'[14]'!$E$450</definedName>
    <definedName function="false" hidden="false" name="MST" vbProcedure="false">'[3]'!$A$1</definedName>
    <definedName function="false" hidden="false" name="msvt_bg" vbProcedure="false">'[3]'!$B$23:$B$439</definedName>
    <definedName function="false" hidden="false" name="MSVT_TAM" vbProcedure="false">'[3]'!$B$3:$L$888</definedName>
    <definedName function="false" hidden="false" name="mtc" vbProcedure="false">[178]GVL!$B$78</definedName>
    <definedName function="false" hidden="false" name="MTC1P" vbProcedure="false">'[126]TONG HOP VL-NC TT'!$AW$12337</definedName>
    <definedName function="false" hidden="false" name="MTC3P" vbProcedure="false">'[126]TONG HOP VL-NC TT'!$W$5655</definedName>
    <definedName function="false" hidden="false" name="mtcdg" vbProcedure="false">'[3]'!$GE$187</definedName>
    <definedName function="false" hidden="false" name="MTCHC" vbProcedure="false">[179]TNHCHINH!$K$38</definedName>
    <definedName function="false" hidden="false" name="MTCMB" vbProcedure="false">'[126]'!$EG34954</definedName>
    <definedName function="false" hidden="false" name="mtk" vbProcedure="false">'[3]'!$B$5:$C$27</definedName>
    <definedName function="false" hidden="false" name="MTMAC12" vbProcedure="false">'[3]'!$A$1</definedName>
    <definedName function="false" hidden="false" name="mtr" vbProcedure="false">'[61]TH XL'!$AW$12337</definedName>
    <definedName function="false" hidden="false" name="mtram" vbProcedure="false">'[3]'!$A$1</definedName>
    <definedName function="false" hidden="false" name="MTXL" vbProcedure="false">'[3]'!$FH$164:$FQ$173</definedName>
    <definedName function="false" hidden="false" name="MUA" vbProcedure="false">'[3]'!$A$1</definedName>
    <definedName function="false" hidden="false" name="mv" vbProcedure="false">'[3]'!$I$267</definedName>
    <definedName function="false" hidden="false" name="myle" vbProcedure="false">'[72]'!$A$1</definedName>
    <definedName function="false" hidden="false" name="n" vbProcedure="false">'[3]'!$EX$410</definedName>
    <definedName function="false" hidden="false" name="N1IN" vbProcedure="false">'[68]TONGKE3p '!$U$295</definedName>
    <definedName function="false" hidden="false" name="n1pig" vbProcedure="false">'[3]'!$A$1</definedName>
    <definedName function="false" hidden="false" name="n1pignc" vbProcedure="false">'[61]lam-moi'!HX59112</definedName>
    <definedName function="false" hidden="false" name="N1pIGvc" vbProcedure="false">'[14]'!$G$97</definedName>
    <definedName function="false" hidden="false" name="n1pigvl" vbProcedure="false">'[61]lam-moi'!HP57056</definedName>
    <definedName function="false" hidden="false" name="n1pind" vbProcedure="false">'[3]'!$A$1</definedName>
    <definedName function="false" hidden="false" name="n1pindnc" vbProcedure="false">'[61]lam-moi'!$W$5655</definedName>
    <definedName function="false" hidden="false" name="N1pINDvc" vbProcedure="false">'[14]'!$G$116</definedName>
    <definedName function="false" hidden="false" name="n1pindvl" vbProcedure="false">'[61]lam-moi'!$O$3599</definedName>
    <definedName function="false" hidden="false" name="n1ping" vbProcedure="false">'[3]'!$A$1</definedName>
    <definedName function="false" hidden="false" name="n1pingnc" vbProcedure="false">'[61]lam-moi'!$G$1543</definedName>
    <definedName function="false" hidden="false" name="N1pINGvc" vbProcedure="false">'[14]'!$G$156</definedName>
    <definedName function="false" hidden="false" name="n1pingvl" vbProcedure="false">'[61]lam-moi'!IV65280</definedName>
    <definedName function="false" hidden="false" name="n1pint" vbProcedure="false">'[3]'!$A$1</definedName>
    <definedName function="false" hidden="false" name="n1pintnc" vbProcedure="false">'[61]lam-moi'!$AB$6940</definedName>
    <definedName function="false" hidden="false" name="N1pINTvc" vbProcedure="false">'[125]CHITIET VL-NC-TT -1p'!$FN43435</definedName>
    <definedName function="false" hidden="false" name="n1pintvl" vbProcedure="false">'[61]lam-moi'!$T$4884</definedName>
    <definedName function="false" hidden="false" name="N1pNLnc" vbProcedure="false">'[125]CHITIET VL-NC-TT -1p'!$GD47547</definedName>
    <definedName function="false" hidden="false" name="N1pNLvc" vbProcedure="false">'[125]CHITIET VL-NC-TT -1p'!$GA46776</definedName>
    <definedName function="false" hidden="false" name="N1pNLvl" vbProcedure="false">'[125]CHITIET VL-NC-TT -1p'!$GA46776</definedName>
    <definedName function="false" hidden="false" name="n24nc" vbProcedure="false">'[61]lam-moi'!$EB33669</definedName>
    <definedName function="false" hidden="false" name="n24vl" vbProcedure="false">'[61]lam-moi'!DX$32383</definedName>
    <definedName function="false" hidden="false" name="n2mignc" vbProcedure="false">'[61]lam-moi'!$AV$12080</definedName>
    <definedName function="false" hidden="false" name="n2migvl" vbProcedure="false">'[61]lam-moi'!$AN$10024</definedName>
    <definedName function="false" hidden="false" name="n2min1nc" vbProcedure="false">'[61]lam-moi'!$AF$7968</definedName>
    <definedName function="false" hidden="false" name="n2min1vl" vbProcedure="false">'[61]lam-moi'!$T$4884</definedName>
    <definedName function="false" hidden="false" name="Na" vbProcedure="false">'[3]'!$V$22</definedName>
    <definedName function="false" hidden="false" name="namno" vbProcedure="false">'[30]'!$IF$240</definedName>
    <definedName function="false" hidden="false" name="NamTRbo" vbProcedure="false">'[30]'!$HW$231</definedName>
    <definedName function="false" hidden="false" name="NB" vbProcedure="false">'[3]'!$I$2:$I$65536</definedName>
    <definedName function="false" hidden="false" name="nc" vbProcedure="false">'[3]'!$M$13</definedName>
    <definedName function="false" hidden="false" name="nc100a" vbProcedure="false">'[180]CTbe tong'!$BA$53</definedName>
    <definedName function="false" hidden="false" name="nc12m250" vbProcedure="false">[181]Giathanh1m3BT!$H$22</definedName>
    <definedName function="false" hidden="false" name="nc1nc" vbProcedure="false">'[61]lam-moi'!BV$18505</definedName>
    <definedName function="false" hidden="false" name="nc1p" vbProcedure="false">'[3]'!$A$1</definedName>
    <definedName function="false" hidden="false" name="nc1vl" vbProcedure="false">'[61]lam-moi'!BQ$17220</definedName>
    <definedName function="false" hidden="false" name="nc24nc" vbProcedure="false">'[61]lam-moi'!$EK35982</definedName>
    <definedName function="false" hidden="false" name="nc24vl" vbProcedure="false">'[61]lam-moi'!$EF34697</definedName>
    <definedName function="false" hidden="false" name="nc35" vbProcedure="false">[178]GVL!$B$86</definedName>
    <definedName function="false" hidden="false" name="nc37" vbProcedure="false">[182]GVL!$B$87</definedName>
    <definedName function="false" hidden="false" name="nc3p" vbProcedure="false">'[3]'!$A$1</definedName>
    <definedName function="false" hidden="false" name="nc46" vbProcedure="false">[181]Giathanh1m3BT!$H$12</definedName>
    <definedName function="false" hidden="false" name="NCBD100" vbProcedure="false">'[3]'!$A$1</definedName>
    <definedName function="false" hidden="false" name="NCBD200" vbProcedure="false">'[3]'!$A$1</definedName>
    <definedName function="false" hidden="false" name="NCBD250" vbProcedure="false">'[3]'!$A$1</definedName>
    <definedName function="false" hidden="false" name="NCC" vbProcedure="false">'[14]'!$B$3</definedName>
    <definedName function="false" hidden="false" name="NCcap0_7" vbProcedure="false">'[3]'!$A$1</definedName>
    <definedName function="false" hidden="false" name="NCcap1" vbProcedure="false">'[3]'!$A$1</definedName>
    <definedName function="false" hidden="false" name="NCD" vbProcedure="false">'[14]'!$B$2</definedName>
    <definedName function="false" hidden="false" name="ncdd" vbProcedure="false">'[61]TH XL'!$G$1543</definedName>
    <definedName function="false" hidden="false" name="NCDD2" vbProcedure="false">'[61]TH XL'!$BF$14650</definedName>
    <definedName function="false" hidden="false" name="ncdg" vbProcedure="false">'[3]'!$GD$186</definedName>
    <definedName function="false" hidden="false" name="NCHC" vbProcedure="false">[179]TNHCHINH!$J$3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m100lv" vbProcedure="false">[181]Giathanh1m3BT!$H$41</definedName>
    <definedName function="false" hidden="false" name="ncong" vbProcedure="false">'[3]'!$A$1</definedName>
    <definedName function="false" hidden="false" name="nctr" vbProcedure="false">'[61]TH XL'!CR$24159</definedName>
    <definedName function="false" hidden="false" name="nctram" vbProcedure="false">'[3]'!$A$1</definedName>
    <definedName function="false" hidden="false" name="NCT_BKTC" vbProcedure="false">'[3]'!$A$1</definedName>
    <definedName function="false" hidden="false" name="NCVC100" vbProcedure="false">'[3]'!$A$1</definedName>
    <definedName function="false" hidden="false" name="NCVC200" vbProcedure="false">'[3]'!$A$1</definedName>
    <definedName function="false" hidden="false" name="NCVC250" vbProcedure="false">'[3]'!$A$1</definedName>
    <definedName function="false" hidden="false" name="NCVC3P" vbProcedure="false">'[3]'!$A$1</definedName>
    <definedName function="false" hidden="false" name="NCXL" vbProcedure="false">'[99]Cong 6T'!$M$6:$M$31</definedName>
    <definedName function="false" hidden="false" name="ncxlkcs" vbProcedure="false">'[118]'!$B$297:$P$329</definedName>
    <definedName function="false" hidden="false" name="ncxlkd" vbProcedure="false">'[118]'!$A$150:$Q$188</definedName>
    <definedName function="false" hidden="false" name="ncxlkh" vbProcedure="false">'[118]'!$A$62:$Q$123</definedName>
    <definedName function="false" hidden="false" name="ncxlkt" vbProcedure="false">'[118]'!$B$209:$O$218</definedName>
    <definedName function="false" hidden="false" name="ncxlktda" vbProcedure="false">'[21]Cong 6T'!$AT$302:$BW$331</definedName>
    <definedName function="false" hidden="false" name="ncxlktnl" vbProcedure="false">'[118]'!$B$237:$P$270</definedName>
    <definedName function="false" hidden="false" name="ncxlpxsx" vbProcedure="false">'[118]'!$B$355:$O$501</definedName>
    <definedName function="false" hidden="false" name="ncxltc" vbProcedure="false">'[118]'!$B$6:$O$33</definedName>
    <definedName function="false" hidden="false" name="nc_betong200" vbProcedure="false">'[44]TT-35KV+TBA'!$AQ$43</definedName>
    <definedName function="false" hidden="false" name="nc_btm10" vbProcedure="false">'[3]'!$M$13</definedName>
    <definedName function="false" hidden="false" name="nc_cotpha" vbProcedure="false">[73]TT_10KV!$H$329</definedName>
    <definedName function="false" hidden="false" name="nd" vbProcedure="false">[41]gVL!$Q$30</definedName>
    <definedName function="false" hidden="false" name="NET" vbProcedure="false">'[3]'!$A$1</definedName>
    <definedName function="false" hidden="false" name="NET2" vbProcedure="false">'[183]'!$A$1:$N$62</definedName>
    <definedName function="false" hidden="false" name="NET_1" vbProcedure="false">'[3]'!$A$1</definedName>
    <definedName function="false" hidden="false" name="NET_ANA" vbProcedure="false">'[3]'!$A$1</definedName>
    <definedName function="false" hidden="false" name="NET_ANA_1" vbProcedure="false">'[3]'!$A$1</definedName>
    <definedName function="false" hidden="false" name="NET_ANA_2" vbProcedure="false">'[3]'!$A$1</definedName>
    <definedName function="false" hidden="false" name="ng" vbProcedure="false">'[3]'!$A$1</definedName>
    <definedName function="false" hidden="false" name="ngau" vbProcedure="false">'[3]'!$A$1</definedName>
    <definedName function="false" hidden="false" name="NGAØY" vbProcedure="false">'[3]'!$A$1</definedName>
    <definedName function="false" hidden="false" name="NG_THANG" vbProcedure="false">'[3]'!$A$1</definedName>
    <definedName function="false" hidden="false" name="NH" vbProcedure="false">'[3]'!$A$1</definedName>
    <definedName function="false" hidden="false" name="NHAÄP" vbProcedure="false">'[3]'!$A$1</definedName>
    <definedName function="false" hidden="false" name="nhn" vbProcedure="false">'[3]'!$A$1</definedName>
    <definedName function="false" hidden="false" name="nhnnc" vbProcedure="false">'[61]lam-moi'!$BA$13365</definedName>
    <definedName function="false" hidden="false" name="nhnvl" vbProcedure="false">'[61]lam-moi'!$AO$10281</definedName>
    <definedName function="false" hidden="false" name="NHot" vbProcedure="false">'[3]'!$A$1</definedName>
    <definedName function="false" hidden="false" name="nhua" vbProcedure="false">'[3]'!$A$1</definedName>
    <definedName function="false" hidden="false" name="Nh_n_cáng" vbProcedure="false">'[3]'!$A$1</definedName>
    <definedName function="false" hidden="false" name="Nhâm_Ctr" vbProcedure="false">'[3]'!$BC$55</definedName>
    <definedName function="false" hidden="false" name="nig" vbProcedure="false">'[3]'!$A$1</definedName>
    <definedName function="false" hidden="false" name="NIG13p" vbProcedure="false">'[68]TONGKE3p '!$T$295</definedName>
    <definedName function="false" hidden="false" name="nig1p" vbProcedure="false">'[3]'!$A$1</definedName>
    <definedName function="false" hidden="false" name="nig3p" vbProcedure="false">'[3]'!$A$1</definedName>
    <definedName function="false" hidden="false" name="nightnc" vbProcedure="false">[43]gtrinh!CR$24159</definedName>
    <definedName function="false" hidden="false" name="nightvl" vbProcedure="false">[43]gtrinh!CJ$22103</definedName>
    <definedName function="false" hidden="false" name="NIGnc" vbProcedure="false">'[14]'!$G$395</definedName>
    <definedName function="false" hidden="false" name="nignc1p" vbProcedure="false">'[3]'!$A$1</definedName>
    <definedName function="false" hidden="false" name="nignc3p" vbProcedure="false">'[184]CHITIET VL-NC'!$G$107</definedName>
    <definedName function="false" hidden="false" name="NIGvc" vbProcedure="false">'[14]'!$G$400</definedName>
    <definedName function="false" hidden="false" name="NIGvl" vbProcedure="false">'[14]'!$G$386</definedName>
    <definedName function="false" hidden="false" name="nigvl1p" vbProcedure="false">'[3]'!$A$1</definedName>
    <definedName function="false" hidden="false" name="nigvl3p" vbProcedure="false">'[184]CHITIET VL-NC'!$G$99</definedName>
    <definedName function="false" hidden="false" name="nin" vbProcedure="false">'[3]'!$A$1</definedName>
    <definedName function="false" hidden="false" name="nin14nc3p" vbProcedure="false">'[3]'!$A$1</definedName>
    <definedName function="false" hidden="false" name="nin14vl3p" vbProcedure="false">'[3]'!$A$1</definedName>
    <definedName function="false" hidden="false" name="nin190" vbProcedure="false">'[3]'!$F$1286</definedName>
    <definedName function="false" hidden="false" name="nin1903p" vbProcedure="false">'[3]'!$A$1</definedName>
    <definedName function="false" hidden="false" name="nin190nc" vbProcedure="false">'[61]lam-moi'!$N$3342</definedName>
    <definedName function="false" hidden="false" name="nin190nc3p" vbProcedure="false">'[3]'!$A$1</definedName>
    <definedName function="false" hidden="false" name="nin190vl" vbProcedure="false">'[61]lam-moi'!$A$1</definedName>
    <definedName function="false" hidden="false" name="nin190vl3p" vbProcedure="false">'[3]'!$A$1</definedName>
    <definedName function="false" hidden="false" name="nin1pnc" vbProcedure="false">'[61]lam-moi'!IN63224</definedName>
    <definedName function="false" hidden="false" name="nin1pvl" vbProcedure="false">'[61]lam-moi'!IF61168</definedName>
    <definedName function="false" hidden="false" name="nin2903p" vbProcedure="false">'[3]'!$A$1</definedName>
    <definedName function="false" hidden="false" name="nin290nc3p" vbProcedure="false">'[3]'!$A$1</definedName>
    <definedName function="false" hidden="false" name="nin290vl3p" vbProcedure="false">'[3]'!$A$1</definedName>
    <definedName function="false" hidden="false" name="nin3p" vbProcedure="false">'[3]'!$A$1</definedName>
    <definedName function="false" hidden="false" name="nind" vbProcedure="false">'[3]'!$A$1</definedName>
    <definedName function="false" hidden="false" name="nind1p" vbProcedure="false">'[3]'!$A$1</definedName>
    <definedName function="false" hidden="false" name="nind3p" vbProcedure="false">'[3]'!$A$1</definedName>
    <definedName function="false" hidden="false" name="nindnc" vbProcedure="false">'[61]lam-moi'!$AG$8225</definedName>
    <definedName function="false" hidden="false" name="nindnc1p" vbProcedure="false">'[3]'!$A$1</definedName>
    <definedName function="false" hidden="false" name="nindnc3p" vbProcedure="false">'[3]'!$A$1</definedName>
    <definedName function="false" hidden="false" name="NINDvc" vbProcedure="false">'[14]'!$G$540</definedName>
    <definedName function="false" hidden="false" name="nindvl" vbProcedure="false">'[61]lam-moi'!$V$5398</definedName>
    <definedName function="false" hidden="false" name="nindvl1p" vbProcedure="false">'[3]'!$A$1</definedName>
    <definedName function="false" hidden="false" name="nindvl3p" vbProcedure="false">'[3]'!$A$1</definedName>
    <definedName function="false" hidden="false" name="ning1p" vbProcedure="false">'[3]'!$A$1</definedName>
    <definedName function="false" hidden="false" name="ningnc1p" vbProcedure="false">'[3]'!$A$1</definedName>
    <definedName function="false" hidden="false" name="ningvl1p" vbProcedure="false">'[3]'!$A$1</definedName>
    <definedName function="false" hidden="false" name="ninnc" vbProcedure="false">'[61]lam-moi'!IP63738</definedName>
    <definedName function="false" hidden="false" name="ninnc3p" vbProcedure="false">'[3]'!$A$1</definedName>
    <definedName function="false" hidden="false" name="nint1p" vbProcedure="false">'[3]'!$A$1</definedName>
    <definedName function="false" hidden="false" name="nintnc1p" vbProcedure="false">'[3]'!$A$1</definedName>
    <definedName function="false" hidden="false" name="nintvl1p" vbProcedure="false">'[3]'!$A$1</definedName>
    <definedName function="false" hidden="false" name="NINvc" vbProcedure="false">'[14]'!$G$443</definedName>
    <definedName function="false" hidden="false" name="ninvl" vbProcedure="false">'[61]lam-moi'!IE60911</definedName>
    <definedName function="false" hidden="false" name="ninvl3p" vbProcedure="false">'[3]'!$A$1</definedName>
    <definedName function="false" hidden="false" name="nl" vbProcedure="false">'[3]'!$A$1</definedName>
    <definedName function="false" hidden="false" name="NL12nc" vbProcedure="false">'[126]'!DR$30841</definedName>
    <definedName function="false" hidden="false" name="NL12vl" vbProcedure="false">'[126]'!DL$29299</definedName>
    <definedName function="false" hidden="false" name="nl1p" vbProcedure="false">'[3]'!$A$1</definedName>
    <definedName function="false" hidden="false" name="nl3p" vbProcedure="false">'[3]'!$A$1</definedName>
    <definedName function="false" hidden="false" name="nlht" vbProcedure="false">'[27]THPDMoi  (2)'!$BF$14650</definedName>
    <definedName function="false" hidden="false" name="nlmtc" vbProcedure="false">'[171]t-h HA THE'!$ED34183</definedName>
    <definedName function="false" hidden="false" name="nlnc" vbProcedure="false">'[61]lam-moi'!GR50888</definedName>
    <definedName function="false" hidden="false" name="nlnc3p" vbProcedure="false">'[3]'!$A$1</definedName>
    <definedName function="false" hidden="false" name="nlnc3pha" vbProcedure="false">'[3]'!$A$1</definedName>
    <definedName function="false" hidden="false" name="NLTK1p" vbProcedure="false">'[3]'!$A$1</definedName>
    <definedName function="false" hidden="false" name="nlvl" vbProcedure="false">'[61]lam-moi'!$GG48318</definedName>
    <definedName function="false" hidden="false" name="nlvl1" vbProcedure="false">[67]CHITIET!$G$302</definedName>
    <definedName function="false" hidden="false" name="nlvl3p" vbProcedure="false">'[3]'!$A$1</definedName>
    <definedName function="false" hidden="false" name="nn" vbProcedure="false">'[3]'!$A$1</definedName>
    <definedName function="false" hidden="false" name="nn1p" vbProcedure="false">'[3]'!$A$1</definedName>
    <definedName function="false" hidden="false" name="nn3p" vbProcedure="false">'[3]'!$A$1</definedName>
    <definedName function="false" hidden="false" name="nnnc" vbProcedure="false">'[61]lam-moi'!HZ59626</definedName>
    <definedName function="false" hidden="false" name="nnnc3p" vbProcedure="false">'[3]'!$A$1</definedName>
    <definedName function="false" hidden="false" name="nnvl" vbProcedure="false">'[61]lam-moi'!HR57570</definedName>
    <definedName function="false" hidden="false" name="nnvl3p" vbProcedure="false">'[3]'!$A$1</definedName>
    <definedName function="false" hidden="false" name="No" vbProcedure="false">'[3]'!$A$1</definedName>
    <definedName function="false" hidden="false" name="nocp" vbProcedure="false">'[3]'!$A$1</definedName>
    <definedName function="false" hidden="false" name="none" vbProcedure="false">'[3]'!$A$1</definedName>
    <definedName function="false" hidden="false" name="NOÄI_DUNG" vbProcedure="false">'[3]'!$A$1</definedName>
    <definedName function="false" hidden="false" name="Np" vbProcedure="false">'[3]'!$J$30</definedName>
    <definedName function="false" hidden="false" name="NPP" vbProcedure="false">'[3]'!$A$1</definedName>
    <definedName function="false" hidden="false" name="NToS" vbProcedure="false">[186]!NToS</definedName>
    <definedName function="false" hidden="false" name="NU" vbProcedure="false">'[3]'!$A$1</definedName>
    <definedName function="false" hidden="false" name="nuoc" vbProcedure="false">[89]gvl!$N$38</definedName>
    <definedName function="false" hidden="false" name="nuángay" vbProcedure="false">'[187]DI-ESTI'!$A$8:$R$489</definedName>
    <definedName function="false" hidden="false" name="nx" vbProcedure="false">'[27]THPDMoi  (2)'!$BF$14650</definedName>
    <definedName function="false" hidden="false" name="nxmtc" vbProcedure="false">'[171]t-h HA THE'!DG$28014</definedName>
    <definedName function="false" hidden="false" name="NXT" vbProcedure="false">'[3]'!$A$1</definedName>
    <definedName function="false" hidden="false" name="N_THAÙNG" vbProcedure="false">'[3]'!$A$1</definedName>
    <definedName function="false" hidden="false" name="oa" vbProcedure="false">'[3]'!$I$394</definedName>
    <definedName function="false" hidden="false" name="ob" vbProcedure="false">'[3]'!$I$408</definedName>
    <definedName function="false" hidden="false" name="off1" vbProcedure="false">'[3]'!$H$782</definedName>
    <definedName function="false" hidden="false" name="Ols" vbProcedure="false">'[86]Khoi luong'!$A$327:$J$371</definedName>
    <definedName function="false" hidden="false" name="ON" vbProcedure="false">'[3]'!$H$2:$H$65536</definedName>
    <definedName function="false" hidden="false" name="ong" vbProcedure="false">'[3]'!$A$1</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phom" vbProcedure="false">'[72]'!$A$1</definedName>
    <definedName function="false" hidden="false" name="osc" vbProcedure="false">'[27]THPDMoi  (2)'!$BF$14650</definedName>
    <definedName function="false" hidden="false" name="OTHER_PANEL" vbProcedure="false">'[142]NEW-PANEL'!$CG$341</definedName>
    <definedName function="false" hidden="false" name="oto10" vbProcedure="false">[64]VL!CE$20818</definedName>
    <definedName function="false" hidden="false" name="oxy" vbProcedure="false">'[3]'!$A$1</definedName>
    <definedName function="false" hidden="false" name="O_N" vbProcedure="false">'[3]'!$G$2:$G$65536</definedName>
    <definedName function="false" hidden="false" name="P" vbProcedure="false">'[1]PNT-QUOT-#3'!$D$4:$F$6</definedName>
    <definedName function="false" hidden="false" name="PA" vbProcedure="false">'[3]'!$A$1</definedName>
    <definedName function="false" hidden="false" name="panen" vbProcedure="false">'[3]'!$A$1</definedName>
    <definedName function="false" hidden="false" name="pantoi" vbProcedure="false">'[3]'!$H$860</definedName>
    <definedName function="false" hidden="false" name="Parem" vbProcedure="false">[188]Parem!$A$4:$C$22</definedName>
    <definedName function="false" hidden="false" name="ParemL" vbProcedure="false">'[189]Sat L'!$A$3:$C$114</definedName>
    <definedName function="false" hidden="false" name="paremÞ" vbProcedure="false">'[190]Sat tron'!$A$3:$C$21</definedName>
    <definedName function="false" hidden="false" name="pb" vbProcedure="false">'[3]'!$I$534</definedName>
    <definedName function="false" hidden="false" name="PChe" vbProcedure="false">'[3]'!$A$1</definedName>
    <definedName function="false" hidden="false" name="PEJM" vbProcedure="false">'[1]COAT&amp;WRAP-QIOT-#3'!$DY$129:$FF$162</definedName>
    <definedName function="false" hidden="false" name="PF" vbProcedure="false">'[1]PNT-QUOT-#3'!$B$2</definedName>
    <definedName function="false" hidden="false" name="pgia" vbProcedure="false">'[3]'!$A$1</definedName>
    <definedName function="false" hidden="false" name="PHAN_DIEN_DZ0_4KV" vbProcedure="false">'[35]'!$A$1</definedName>
    <definedName function="false" hidden="false" name="PHAN_DIEN_TBA" vbProcedure="false">'[35]'!$B$258</definedName>
    <definedName function="false" hidden="false" name="PHAN_MUA_SAM_DZ0_4KV" vbProcedure="false">'[35]'!$A$1:$H$46</definedName>
    <definedName function="false" hidden="false" name="Pheuhopgang" vbProcedure="false">'[3]'!$B$114:$D$133</definedName>
    <definedName function="false" hidden="false" name="phi10" vbProcedure="false">'[3]'!$AQ$4</definedName>
    <definedName function="false" hidden="false" name="phi12" vbProcedure="false">'[3]'!$AR$4</definedName>
    <definedName function="false" hidden="false" name="phi14" vbProcedure="false">'[3]'!$AS$4</definedName>
    <definedName function="false" hidden="false" name="phi16" vbProcedure="false">'[3]'!$AT$4</definedName>
    <definedName function="false" hidden="false" name="phi18" vbProcedure="false">'[3]'!$AU$4</definedName>
    <definedName function="false" hidden="false" name="phi20" vbProcedure="false">'[3]'!$AV$4</definedName>
    <definedName function="false" hidden="false" name="phi22" vbProcedure="false">'[3]'!$AW$4</definedName>
    <definedName function="false" hidden="false" name="phi25" vbProcedure="false">'[3]'!$AX$4</definedName>
    <definedName function="false" hidden="false" name="phi28" vbProcedure="false">'[3]'!$AY$4</definedName>
    <definedName function="false" hidden="false" name="phi6" vbProcedure="false">'[3]'!$AO$4</definedName>
    <definedName function="false" hidden="false" name="phi8" vbProcedure="false">'[3]'!$AP$4</definedName>
    <definedName function="false" hidden="false" name="phtuyen" vbProcedure="false">'[3]'!$F$15</definedName>
    <definedName function="false" hidden="false" name="Phukienduongday" vbProcedure="false">'[3]'!$B$566:$D$606</definedName>
    <definedName function="false" hidden="false" name="PHUNHUAN" vbProcedure="false">'[3]'!$A$1</definedName>
    <definedName function="false" hidden="false" name="Phuongtrinh" vbProcedure="false">'[3]'!$P$24</definedName>
    <definedName function="false" hidden="false" name="Phutho" vbProcedure="false">'[30]'!$T$532</definedName>
    <definedName function="false" hidden="false" name="phu_luc_vua" vbProcedure="false">'[3]'!$A$1</definedName>
    <definedName function="false" hidden="false" name="PIL" vbProcedure="false">'[3]'!$G$18:$H$18</definedName>
    <definedName function="false" hidden="false" name="PILE" vbProcedure="false">'[3]'!$H$8</definedName>
    <definedName function="false" hidden="false" name="PK" vbProcedure="false">'[3]'!$A$1</definedName>
    <definedName function="false" hidden="false" name="plctel" vbProcedure="false">'[3]'!$H$704</definedName>
    <definedName function="false" hidden="false" name="PL_???___P_B____REST_P_B__????" vbProcedure="false">'[191]NEW-PANEL'!CI$21846</definedName>
    <definedName function="false" hidden="false" name="PL_指示燈___P_B____REST_P_B__壓扣開關" vbProcedure="false">'[142]NEW-PANEL'!$CH$342</definedName>
    <definedName function="false" hidden="false" name="PM" vbProcedure="false">[192]IBASE!$AH$16:$AV$110</definedName>
    <definedName function="false" hidden="false" name="PMUX" vbProcedure="false">'[3]'!$O$2</definedName>
    <definedName function="false" hidden="false" name="Poppy" vbProcedure="false">'[14]'!$C$27</definedName>
    <definedName function="false" hidden="false" name="PR" vbProcedure="false">'[3]'!$M$2:$M$65536</definedName>
    <definedName function="false" hidden="false" name="PRICE" vbProcedure="false">'[3]'!$A$1</definedName>
    <definedName function="false" hidden="false" name="PRICE1" vbProcedure="false">'[3]'!$A$1</definedName>
    <definedName function="false" hidden="false" name="Prin1" vbProcedure="false">'[3]'!$P$2:$W$27</definedName>
    <definedName function="false" hidden="false" name="Prin19" vbProcedure="false">'[193]BT-DSPK'!$BG$59:$CC$81</definedName>
    <definedName function="false" hidden="false" name="Prin2" vbProcedure="false">'[3]'!$B$2:$H$77</definedName>
    <definedName function="false" hidden="false" name="PRINTA" vbProcedure="false">'[3]'!$A$1</definedName>
    <definedName function="false" hidden="false" name="PRINTB" vbProcedure="false">'[3]'!$A$1</definedName>
    <definedName function="false" hidden="false" name="PRINTC" vbProcedure="false">'[3]'!$A$1</definedName>
    <definedName function="false" hidden="false" name="Print_Area_MI" vbProcedure="false">'[194]ESTI.'!$A$1:$U$52</definedName>
    <definedName function="false" hidden="false" name="Print_Titles_MI" vbProcedure="false">'[3]'!$AQ$43</definedName>
    <definedName function="false" hidden="false" name="PROPOSAL" vbProcedure="false">'[3]'!$A$1</definedName>
    <definedName function="false" hidden="false" name="pt" vbProcedure="false">'[3]'!$A$1</definedName>
    <definedName function="false" hidden="false" name="ptdg" vbProcedure="false">'[3]'!$A$1</definedName>
    <definedName function="false" hidden="false" name="PTDG_cau" vbProcedure="false">'[3]'!$A$1</definedName>
    <definedName function="false" hidden="false" name="ptdg_cong" vbProcedure="false">'[3]'!$A$1</definedName>
    <definedName function="false" hidden="false" name="ptdg_duong" vbProcedure="false">'[3]'!$A$1</definedName>
    <definedName function="false" hidden="false" name="PTE" vbProcedure="false">'[3]'!$O$1</definedName>
    <definedName function="false" hidden="false" name="PTNC" vbProcedure="false">'[184]DON GIA'!$G$227</definedName>
    <definedName function="false" hidden="false" name="PTST" vbProcedure="false">[195]sat!$A$6:$K$38</definedName>
    <definedName function="false" hidden="false" name="PTVT" vbProcedure="false">'[3]'!$A$1</definedName>
    <definedName function="false" hidden="false" name="PTVT_B" vbProcedure="false">'[3]'!$A$1</definedName>
    <definedName function="false" hidden="false" name="PT_Duong" vbProcedure="false">'[3]'!$A$1</definedName>
    <definedName function="false" hidden="false" name="P_19f" vbProcedure="false">[13]UP!$GL$450</definedName>
    <definedName function="false" hidden="false" name="P_19f_a" vbProcedure="false">[13]UP!$GM$451</definedName>
    <definedName function="false" hidden="false" name="P_19g" vbProcedure="false">[13]UP!$GN$452</definedName>
    <definedName function="false" hidden="false" name="P_19g_a" vbProcedure="false">[13]UP!$GO$453</definedName>
    <definedName function="false" hidden="false" name="P_19h" vbProcedure="false">[13]UP!$GP$454</definedName>
    <definedName function="false" hidden="false" name="q" vbProcedure="false">'[48]'!$B$3:$S$105</definedName>
    <definedName function="false" hidden="false" name="qc" vbProcedure="false">'[3]'!$B$170</definedName>
    <definedName function="false" hidden="false" name="qh" vbProcedure="false">'[3]'!$A$1</definedName>
    <definedName function="false" hidden="false" name="QH10" vbProcedure="false">'[114]'!$B$324:$C$355</definedName>
    <definedName function="false" hidden="false" name="ql" vbProcedure="false">'[196]De Bai'!$C$3:$D$4</definedName>
    <definedName function="false" hidden="false" name="qlda" vbProcedure="false">[75]!qlda</definedName>
    <definedName function="false" hidden="false" name="QLNN1" vbProcedure="false">'[197]'!$A$7:$S$69</definedName>
    <definedName function="false" hidden="false" name="QLNN2" vbProcedure="false">'[197]'!$A$70:$S$116</definedName>
    <definedName function="false" hidden="false" name="QLNN3" vbProcedure="false">'[197]'!$A$117:$S$163</definedName>
    <definedName function="false" hidden="false" name="QLNN4" vbProcedure="false">'[197]'!$A$164:$S$210</definedName>
    <definedName function="false" hidden="false" name="qtdm" vbProcedure="false">'[3]'!$A$1</definedName>
    <definedName function="false" hidden="false" name="QTY" vbProcedure="false">'[3]'!$T$1:$T$1048576</definedName>
    <definedName function="false" hidden="false" name="QUAN1" vbProcedure="false">'[3]'!$A$1</definedName>
    <definedName function="false" hidden="false" name="QUAN10" vbProcedure="false">'[3]'!$A$1</definedName>
    <definedName function="false" hidden="false" name="QUAN11" vbProcedure="false">'[3]'!$A$1</definedName>
    <definedName function="false" hidden="false" name="QUAN12" vbProcedure="false">'[3]'!$A$1</definedName>
    <definedName function="false" hidden="false" name="QUAN2" vbProcedure="false">'[3]'!$A$1</definedName>
    <definedName function="false" hidden="false" name="QUAN4" vbProcedure="false">'[3]'!$A$1</definedName>
    <definedName function="false" hidden="false" name="QUAN7" vbProcedure="false">'[3]'!$A$1</definedName>
    <definedName function="false" hidden="false" name="QUAN8B" vbProcedure="false">'[3]'!$A$1</definedName>
    <definedName function="false" hidden="false" name="Quangninh" vbProcedure="false">'[30]'!$GF$444</definedName>
    <definedName function="false" hidden="false" name="QUANGTIEN2" vbProcedure="false">'[3]'!$A$1</definedName>
    <definedName function="false" hidden="false" name="qx" vbProcedure="false">'[196]De Bai'!$C$3:$D$4</definedName>
    <definedName function="false" hidden="false" name="ra11p" vbProcedure="false">'[3]'!$A$1</definedName>
    <definedName function="false" hidden="false" name="ra13p" vbProcedure="false">'[3]'!$A$1</definedName>
    <definedName function="false" hidden="false" name="rack1" vbProcedure="false">'[27]THPDMoi  (2)'!$BF$14650</definedName>
    <definedName function="false" hidden="false" name="rack2" vbProcedure="false">'[27]THPDMoi  (2)'!$BF$14650</definedName>
    <definedName function="false" hidden="false" name="rack3" vbProcedure="false">'[27]THPDMoi  (2)'!$BF$14650</definedName>
    <definedName function="false" hidden="false" name="rack4" vbProcedure="false">'[27]THPDMoi  (2)'!$BF$14650</definedName>
    <definedName function="false" hidden="false" name="RAFT" vbProcedure="false">'[3]'!$K$8</definedName>
    <definedName function="false" hidden="false" name="RBL" vbProcedure="false">'[3]'!$L$13</definedName>
    <definedName function="false" hidden="false" name="RC_frame" vbProcedure="false">'[3]'!$I$6</definedName>
    <definedName function="false" hidden="false" name="RECOUT" vbProcedure="false">NA()</definedName>
    <definedName function="false" hidden="false" name="relay" vbProcedure="false">'[3]'!$H$665</definedName>
    <definedName function="false" hidden="false" name="REP" vbProcedure="false">'[3]'!$A$2:$A$65536</definedName>
    <definedName function="false" hidden="false" name="RF" vbProcedure="false">'[3]'!$S$2:$S$65536</definedName>
    <definedName function="false" hidden="false" name="RF3" vbProcedure="false">'[3]'!$L$2:$L$65536</definedName>
    <definedName function="false" hidden="false" name="RFP003A" vbProcedure="false">'[3]'!$AQ$43</definedName>
    <definedName function="false" hidden="false" name="RFP003B" vbProcedure="false">'[3]'!$A$1</definedName>
    <definedName function="false" hidden="false" name="RFP003C" vbProcedure="false">'[3]'!$A$1</definedName>
    <definedName function="false" hidden="false" name="RFP003D" vbProcedure="false">'[3]'!$A$1</definedName>
    <definedName function="false" hidden="false" name="RFP003E" vbProcedure="false">'[3]'!$A$1</definedName>
    <definedName function="false" hidden="false" name="RFP003F" vbProcedure="false">'[3]'!$A$1</definedName>
    <definedName function="false" hidden="false" name="rong1" vbProcedure="false">'[3]'!$A$1</definedName>
    <definedName function="false" hidden="false" name="rong2" vbProcedure="false">'[3]'!$A$1</definedName>
    <definedName function="false" hidden="false" name="rong3" vbProcedure="false">'[3]'!$A$1</definedName>
    <definedName function="false" hidden="false" name="rong4" vbProcedure="false">'[3]'!$A$1</definedName>
    <definedName function="false" hidden="false" name="rong5" vbProcedure="false">'[3]'!$A$1</definedName>
    <definedName function="false" hidden="false" name="rong6" vbProcedure="false">'[3]'!$A$1</definedName>
    <definedName function="false" hidden="false" name="room20kv" vbProcedure="false">'[3]'!$H$509</definedName>
    <definedName function="false" hidden="false" name="rr" vbProcedure="false">'[3]'!$I$464</definedName>
    <definedName function="false" hidden="false" name="RT" vbProcedure="false">'[1]COAT&amp;WRAP-QIOT-#3'!$AZ$52:$BA$53</definedName>
    <definedName function="false" hidden="false" name="s" vbProcedure="false">'[3]'!$A$1</definedName>
    <definedName function="false" hidden="false" name="s75F29" vbProcedure="false">[22]chitiet!$AB$6940</definedName>
    <definedName function="false" hidden="false" name="san" vbProcedure="false">'[3]'!$A$1</definedName>
    <definedName function="false" hidden="false" name="San_truoc" vbProcedure="false">[198]tienluong!$CM$91</definedName>
    <definedName function="false" hidden="false" name="sasaasa" vbProcedure="false">[199]XL4Poppy!$C$9</definedName>
    <definedName function="false" hidden="false" name="sat" vbProcedure="false">[148]TTTram!$J$10</definedName>
    <definedName function="false" hidden="false" name="sat10" vbProcedure="false">[80]Gia!$Z$26</definedName>
    <definedName function="false" hidden="false" name="sat12" vbProcedure="false">'[3]'!$I$18</definedName>
    <definedName function="false" hidden="false" name="sat14" vbProcedure="false">[80]Gia!$AA$27</definedName>
    <definedName function="false" hidden="false" name="sat16" vbProcedure="false">'[3]'!$I$19</definedName>
    <definedName function="false" hidden="false" name="sat20" vbProcedure="false">'[3]'!$I$23</definedName>
    <definedName function="false" hidden="false" name="Sat27" vbProcedure="false">[93]TTDZ22!$FO$171</definedName>
    <definedName function="false" hidden="false" name="sat6" vbProcedure="false">[80]Gia!$AC$29</definedName>
    <definedName function="false" hidden="false" name="sat8" vbProcedure="false">[80]Gia!$AD$30</definedName>
    <definedName function="false" hidden="false" name="satCT10" vbProcedure="false">[93]TTDZ22!$EX$154</definedName>
    <definedName function="false" hidden="false" name="SatCThon10" vbProcedure="false">[93]TTDZ22!$EY$155</definedName>
    <definedName function="false" hidden="false" name="SatCTlon10" vbProcedure="false">[93]TTDZ22!$EY$155</definedName>
    <definedName function="false" hidden="false" name="satf10" vbProcedure="false">[93]TTDZ22!$BZ$78</definedName>
    <definedName function="false" hidden="false" name="satf27" vbProcedure="false">[93]TTDZ22!$BU$73</definedName>
    <definedName function="false" hidden="false" name="satf6" vbProcedure="false">[93]TTDZ22!$BT$72</definedName>
    <definedName function="false" hidden="false" name="satf8" vbProcedure="false">[93]TTDZ22!$BY$77</definedName>
    <definedName function="false" hidden="false" name="satt" vbProcedure="false">'[200]Ctinh 10kV'!$DK$115</definedName>
    <definedName function="false" hidden="false" name="sattron" vbProcedure="false">[93]TTDZ22!$IQ$251</definedName>
    <definedName function="false" hidden="false" name="satu" vbProcedure="false">[201]ctTBA!$X$24</definedName>
    <definedName function="false" hidden="false" name="sat_nk" vbProcedure="false">'[14]'!$E$141</definedName>
    <definedName function="false" hidden="false" name="sau" vbProcedure="false">'[101]Chiet tinh dz35'!$H$4</definedName>
    <definedName function="false" hidden="false" name="SB" vbProcedure="false">[192]IBASE!$AH$7:$AL$14</definedName>
    <definedName function="false" hidden="false" name="sc" vbProcedure="false">'[3]'!$I$31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CR" vbProcedure="false">'[3]'!$A$1</definedName>
    <definedName function="false" hidden="false" name="SCDT" vbProcedure="false">'[3]'!$A$1</definedName>
    <definedName function="false" hidden="false" name="SCH" vbProcedure="false">'[3]'!$A$1</definedName>
    <definedName function="false" hidden="false" name="scr" vbProcedure="false">[41]gVL!$Q$33</definedName>
    <definedName function="false" hidden="false" name="SCT_BKTC" vbProcedure="false">'[3]'!$A$1</definedName>
    <definedName function="false" hidden="false" name="sd1p" vbProcedure="false">'[14]'!$Z$290</definedName>
    <definedName function="false" hidden="false" name="sd3p" vbProcedure="false">'[61]lam-moi'!CK$22360</definedName>
    <definedName function="false" hidden="false" name="SDDL" vbProcedure="false">[58]QMCT!$GV$204</definedName>
    <definedName function="false" hidden="false" name="SDDTKCT3" vbProcedure="false">'[3]'!$A$1</definedName>
    <definedName function="false" hidden="false" name="SDMONG" vbProcedure="false">'[3]'!$A$1</definedName>
    <definedName function="false" hidden="false" name="sdo" vbProcedure="false">[134]gvl!$N$35</definedName>
    <definedName function="false" hidden="false" name="SEDI" vbProcedure="false">'[3]'!$A$1</definedName>
    <definedName function="false" hidden="false" name="sencount" vbProcedure="false">1</definedName>
    <definedName function="false" hidden="false" name="SFL" vbProcedure="false">'[3]'!$L$15</definedName>
    <definedName function="false" hidden="false" name="sg5" vbProcedure="false">'[24]'!$G$18</definedName>
    <definedName function="false" hidden="false" name="sgnc" vbProcedure="false">[43]gtrinh!GZ52944</definedName>
    <definedName function="false" hidden="false" name="sgvl" vbProcedure="false">[43]gtrinh!GR50888</definedName>
    <definedName function="false" hidden="false" name="SH" vbProcedure="false">'[3]'!$Q$2:$Q$65536</definedName>
    <definedName function="false" hidden="false" name="SHALL" vbProcedure="false">'[3]'!$I$8</definedName>
    <definedName function="false" hidden="false" name="Sheet1" vbProcedure="false">'[3]'!$A$1</definedName>
    <definedName function="false" hidden="false" name="sho" vbProcedure="false">'[72]'!$A$1</definedName>
    <definedName function="false" hidden="false" name="sht" vbProcedure="false">'[27]THPDMoi  (2)'!$BF$14650</definedName>
    <definedName function="false" hidden="false" name="sht1p" vbProcedure="false">'[14]'!$AD$290</definedName>
    <definedName function="false" hidden="false" name="sht3p" vbProcedure="false">'[61]lam-moi'!CV$25187</definedName>
    <definedName function="false" hidden="false" name="SHTK" vbProcedure="false">'[3]'!$A$1</definedName>
    <definedName function="false" hidden="false" name="sieucao" vbProcedure="false">'[3]'!$A$1</definedName>
    <definedName function="false" hidden="false" name="SIZE" vbProcedure="false">'[3]'!$A$1</definedName>
    <definedName function="false" hidden="false" name="skd" vbProcedure="false">[202]gVL!$X$5912</definedName>
    <definedName function="false" hidden="false" name="SLF" vbProcedure="false">'[3]'!$G$10</definedName>
    <definedName function="false" hidden="false" name="slg" vbProcedure="false">'[3]'!$A$1</definedName>
    <definedName function="false" hidden="false" name="slg1" vbProcedure="false">'[3]'!$F$4</definedName>
    <definedName function="false" hidden="false" name="slg10r" vbProcedure="false">'[3]'!$A$1</definedName>
    <definedName function="false" hidden="false" name="slg10x" vbProcedure="false">'[3]'!$A$1</definedName>
    <definedName function="false" hidden="false" name="slg12r" vbProcedure="false">'[3]'!$A$1</definedName>
    <definedName function="false" hidden="false" name="slg12x" vbProcedure="false">'[3]'!$A$1</definedName>
    <definedName function="false" hidden="false" name="slg15r" vbProcedure="false">'[3]'!$A$1</definedName>
    <definedName function="false" hidden="false" name="slg15x" vbProcedure="false">'[3]'!$A$1</definedName>
    <definedName function="false" hidden="false" name="slg2" vbProcedure="false">'[3]'!$L$4</definedName>
    <definedName function="false" hidden="false" name="slg20r" vbProcedure="false">'[3]'!$A$1</definedName>
    <definedName function="false" hidden="false" name="slg20x" vbProcedure="false">'[3]'!$A$1</definedName>
    <definedName function="false" hidden="false" name="slg3" vbProcedure="false">'[3]'!$R$4</definedName>
    <definedName function="false" hidden="false" name="slg4" vbProcedure="false">'[3]'!$X$4</definedName>
    <definedName function="false" hidden="false" name="slg4r" vbProcedure="false">'[3]'!$A$1</definedName>
    <definedName function="false" hidden="false" name="slg4x" vbProcedure="false">'[3]'!$A$1</definedName>
    <definedName function="false" hidden="false" name="slg5" vbProcedure="false">'[3]'!$AD$4</definedName>
    <definedName function="false" hidden="false" name="slg6" vbProcedure="false">'[3]'!$AJ$4</definedName>
    <definedName function="false" hidden="false" name="slg6r" vbProcedure="false">'[3]'!$A$1</definedName>
    <definedName function="false" hidden="false" name="slg6x" vbProcedure="false">'[3]'!$A$1</definedName>
    <definedName function="false" hidden="false" name="slg8r" vbProcedure="false">'[3]'!$A$1</definedName>
    <definedName function="false" hidden="false" name="slg8x" vbProcedure="false">'[3]'!$A$1</definedName>
    <definedName function="false" hidden="false" name="slh10r" vbProcedure="false">'[3]'!$A$1</definedName>
    <definedName function="false" hidden="false" name="slh10x" vbProcedure="false">'[3]'!$A$1</definedName>
    <definedName function="false" hidden="false" name="slh12r" vbProcedure="false">'[3]'!$A$1</definedName>
    <definedName function="false" hidden="false" name="slh12x" vbProcedure="false">'[3]'!$A$1</definedName>
    <definedName function="false" hidden="false" name="slh15r" vbProcedure="false">'[3]'!$A$1</definedName>
    <definedName function="false" hidden="false" name="slh15x" vbProcedure="false">'[3]'!$A$1</definedName>
    <definedName function="false" hidden="false" name="slh20r" vbProcedure="false">'[3]'!$A$1</definedName>
    <definedName function="false" hidden="false" name="slh20x" vbProcedure="false">'[3]'!$A$1</definedName>
    <definedName function="false" hidden="false" name="slh42n" vbProcedure="false">'[3]'!$A$1</definedName>
    <definedName function="false" hidden="false" name="slh4n1" vbProcedure="false">'[3]'!$A$1</definedName>
    <definedName function="false" hidden="false" name="slh4n19" vbProcedure="false">'[3]'!$A$1</definedName>
    <definedName function="false" hidden="false" name="slh4n20" vbProcedure="false">'[3]'!$A$1</definedName>
    <definedName function="false" hidden="false" name="slh4n21" vbProcedure="false">'[3]'!$A$1</definedName>
    <definedName function="false" hidden="false" name="slh4n22" vbProcedure="false">'[3]'!$A$1</definedName>
    <definedName function="false" hidden="false" name="slh4n3" vbProcedure="false">'[3]'!$A$1</definedName>
    <definedName function="false" hidden="false" name="slh4n4" vbProcedure="false">'[3]'!$A$1</definedName>
    <definedName function="false" hidden="false" name="slh4n8" vbProcedure="false">'[3]'!$A$1</definedName>
    <definedName function="false" hidden="false" name="slh4nr" vbProcedure="false">'[3]'!$A$1</definedName>
    <definedName function="false" hidden="false" name="slh4r" vbProcedure="false">'[3]'!$A$1</definedName>
    <definedName function="false" hidden="false" name="slh4x" vbProcedure="false">'[3]'!$A$1</definedName>
    <definedName function="false" hidden="false" name="slh6r" vbProcedure="false">'[3]'!$A$1</definedName>
    <definedName function="false" hidden="false" name="slh6x" vbProcedure="false">'[3]'!$A$1</definedName>
    <definedName function="false" hidden="false" name="slh8r" vbProcedure="false">'[3]'!$A$1</definedName>
    <definedName function="false" hidden="false" name="slh8x" vbProcedure="false">'[3]'!$A$1</definedName>
    <definedName function="false" hidden="false" name="slk" vbProcedure="false">'[3]'!$A$1</definedName>
    <definedName function="false" hidden="false" name="sll" vbProcedure="false">'[3]'!$A$1</definedName>
    <definedName function="false" hidden="false" name="SLVtu" vbProcedure="false">'[3]'!$I$13:$I$2660</definedName>
    <definedName function="false" hidden="false" name="SL_CRD" vbProcedure="false">'[3]'!$A$1</definedName>
    <definedName function="false" hidden="false" name="SL_CRS" vbProcedure="false">'[3]'!$A$1</definedName>
    <definedName function="false" hidden="false" name="SL_CS" vbProcedure="false">'[3]'!$A$1</definedName>
    <definedName function="false" hidden="false" name="SL_DD" vbProcedure="false">'[3]'!$A$1</definedName>
    <definedName function="false" hidden="false" name="SM" vbProcedure="false">'[3]'!$P$2:$P$65536</definedName>
    <definedName function="false" hidden="false" name="SN3" vbProcedure="false">'[3]'!$A$1</definedName>
    <definedName function="false" hidden="false" name="So" vbProcedure="false">'[203]'!$F$7:$N$148</definedName>
    <definedName function="false" hidden="false" name="soc3p" vbProcedure="false">'[3]'!$A$1</definedName>
    <definedName function="false" hidden="false" name="Soctrang" vbProcedure="false">[32]LongAn!$BE$313</definedName>
    <definedName function="false" hidden="false" name="soho" vbProcedure="false">[49]sheet12!$A$1</definedName>
    <definedName function="false" hidden="false" name="Soi" vbProcedure="false">'[3]'!$A$1</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_HamYen" vbProcedure="false">'[57]T.Tinh'!$F$6</definedName>
    <definedName function="false" hidden="false" name="SOLUONG" vbProcedure="false">'[104]PT VATTU'!$I$4:$I$451</definedName>
    <definedName function="false" hidden="false" name="son" vbProcedure="false">'[3]'!$A$1</definedName>
    <definedName function="false" hidden="false" name="sonduong" vbProcedure="false">[62]TTVanChuyen!$G$7</definedName>
    <definedName function="false" hidden="false" name="Sonla" vbProcedure="false">'[30]'!$HX$488</definedName>
    <definedName function="false" hidden="false" name="SORT" vbProcedure="false">'[3]'!$A$1</definedName>
    <definedName function="false" hidden="false" name="SortName" vbProcedure="false">'[3]'!$B$178</definedName>
    <definedName function="false" hidden="false" name="SORT_AREA" vbProcedure="false">'[194]DI-ESTI'!$A$8:$R$489</definedName>
    <definedName function="false" hidden="false" name="SOTIEN_BKTC" vbProcedure="false">'[3]'!$A$1</definedName>
    <definedName function="false" hidden="false" name="SP" vbProcedure="false">'[1]PNT-QUOT-#3'!$A$1</definedName>
    <definedName function="false" hidden="false" name="SPEC" vbProcedure="false">'[3]'!$A$1</definedName>
    <definedName function="false" hidden="false" name="SPECSUMMARY" vbProcedure="false">'[3]'!$A$1</definedName>
    <definedName function="false" hidden="false" name="spk1p" vbProcedure="false">'[248]'!CE$20818</definedName>
    <definedName function="false" hidden="false" name="spk3p" vbProcedure="false">'[61]lam-moi'!DI$28528</definedName>
    <definedName function="false" hidden="false" name="st" vbProcedure="false">'[3]'!$I$476</definedName>
    <definedName function="false" hidden="false" name="st1p" vbProcedure="false">'[14]'!$AA$290</definedName>
    <definedName function="false" hidden="false" name="st3p" vbProcedure="false">'[61]lam-moi'!CL$22617</definedName>
    <definedName function="false" hidden="false" name="START" vbProcedure="false">'[197]'!$B$4</definedName>
    <definedName function="false" hidden="false" name="Start_1" vbProcedure="false">'[3]'!$D$4</definedName>
    <definedName function="false" hidden="false" name="Start_10" vbProcedure="false">'[3]'!$A$1</definedName>
    <definedName function="false" hidden="false" name="Start_11" vbProcedure="false">'[3]'!$A$1</definedName>
    <definedName function="false" hidden="false" name="Start_12" vbProcedure="false">'[3]'!$A$1</definedName>
    <definedName function="false" hidden="false" name="Start_13" vbProcedure="false">'[3]'!$A$1</definedName>
    <definedName function="false" hidden="false" name="Start_2" vbProcedure="false">'[3]'!$A$1</definedName>
    <definedName function="false" hidden="false" name="Start_3" vbProcedure="false">'[3]'!$A$1</definedName>
    <definedName function="false" hidden="false" name="Start_4" vbProcedure="false">'[3]'!$A$1</definedName>
    <definedName function="false" hidden="false" name="Start_5" vbProcedure="false">'[3]'!$A$1</definedName>
    <definedName function="false" hidden="false" name="Start_6" vbProcedure="false">'[3]'!$A$1</definedName>
    <definedName function="false" hidden="false" name="Start_7" vbProcedure="false">'[3]'!$A$1</definedName>
    <definedName function="false" hidden="false" name="Start_8" vbProcedure="false">'[3]'!$A$1</definedName>
    <definedName function="false" hidden="false" name="Start_9" vbProcedure="false">'[3]'!$A$1</definedName>
    <definedName function="false" hidden="false" name="Stck_" vbProcedure="false">'[3]'!$C$5</definedName>
    <definedName function="false" hidden="false" name="STEEL" vbProcedure="false">'[3]'!$K$6</definedName>
    <definedName function="false" hidden="false" name="STOP" vbProcedure="false">'[197]'!$B$6</definedName>
    <definedName function="false" hidden="false" name="stor" vbProcedure="false">'[3]'!$H$626</definedName>
    <definedName function="false" hidden="false" name="str" vbProcedure="false">[134]gvl!$N$34</definedName>
    <definedName function="false" hidden="false" name="Stt" vbProcedure="false">'[3]'!$A$1</definedName>
    <definedName function="false" hidden="false" name="ST_TH2_131" vbProcedure="false">3</definedName>
    <definedName function="false" hidden="false" name="SU" vbProcedure="false">'[3]'!$E$50:$E$129</definedName>
    <definedName function="false" hidden="false" name="sua20" vbProcedure="false">'[72]'!$A$1</definedName>
    <definedName function="false" hidden="false" name="sua30" vbProcedure="false">'[72]'!$A$1</definedName>
    <definedName function="false" hidden="false" name="SUABIEU_CD" vbProcedure="false">'[48]'!$B$171:$C$206</definedName>
    <definedName function="false" hidden="false" name="SumKL" vbProcedure="false">'[3]'!$B$214</definedName>
    <definedName function="false" hidden="false" name="SUMMARY" vbProcedure="false">'[3]'!$A$1</definedName>
    <definedName function="false" hidden="false" name="sumTB" vbProcedure="false">'[3]'!$A$1</definedName>
    <definedName function="false" hidden="false" name="sumXL" vbProcedure="false">'[3]'!$A$1</definedName>
    <definedName function="false" hidden="false" name="SV" vbProcedure="false">'[3]'!$O$2:$O$65536</definedName>
    <definedName function="false" hidden="false" name="SW" vbProcedure="false">'[3]'!$M$2</definedName>
    <definedName function="false" hidden="false" name="sw70609" vbProcedure="false">[7]MTP!$AA$1819</definedName>
    <definedName function="false" hidden="false" name="sx" vbProcedure="false">'[204]'!$A$6:$XFD$44</definedName>
    <definedName function="false" hidden="false" name="S_2_Bï_v_nh" vbProcedure="false">'[3]'!$A$1</definedName>
    <definedName function="false" hidden="false" name="S_TART" vbProcedure="false">'[197]'!$M$5</definedName>
    <definedName function="false" hidden="false" name="S_TOP" vbProcedure="false">'[197]'!$M$6</definedName>
    <definedName function="false" hidden="false" name="Sáctang" vbProcedure="false">[32]LongAn!$BE$313</definedName>
    <definedName function="false" hidden="false" name="T" vbProcedure="false">'[3]'!$AD$19:$AE$55</definedName>
    <definedName function="false" hidden="false" name="t1" vbProcedure="false">{"Thuxm2.xls","Sheet1"}</definedName>
    <definedName function="false" hidden="false" name="t101p" vbProcedure="false">'[3]'!$A$1</definedName>
    <definedName function="false" hidden="false" name="t103p" vbProcedure="false">'[3]'!$A$1</definedName>
    <definedName function="false" hidden="false" name="t105mnc" vbProcedure="false">'[61]thao-go'!$Y$6169</definedName>
    <definedName function="false" hidden="false" name="t10m" vbProcedure="false">'[61]lam-moi'!BO$16706</definedName>
    <definedName function="false" hidden="false" name="t10nc" vbProcedure="false">'[61]lam-moi'!$BH$15164</definedName>
    <definedName function="false" hidden="false" name="t10nc1p" vbProcedure="false">'[3]'!$A$1</definedName>
    <definedName function="false" hidden="false" name="t10ncm" vbProcedure="false">'[61]lam-moi'!$BL$16192</definedName>
    <definedName function="false" hidden="false" name="T10vc" vbProcedure="false">'[172]CHITIET VL-NC-TT -1p'!$AO$10281</definedName>
    <definedName function="false" hidden="false" name="t10vl" vbProcedure="false">'[61]lam-moi'!$BE$14393</definedName>
    <definedName function="false" hidden="false" name="t10vl1p" vbProcedure="false">'[3]'!$A$1</definedName>
    <definedName function="false" hidden="false" name="t121p" vbProcedure="false">'[3]'!$A$1</definedName>
    <definedName function="false" hidden="false" name="t123p" vbProcedure="false">'[3]'!$A$1</definedName>
    <definedName function="false" hidden="false" name="t12m" vbProcedure="false">'[61]lam-moi'!BW$18762</definedName>
    <definedName function="false" hidden="false" name="t12mnc" vbProcedure="false">'[61]thao-go'!$AB$6940</definedName>
    <definedName function="false" hidden="false" name="t12nc" vbProcedure="false">'[61]lam-moi'!$BC$13879</definedName>
    <definedName function="false" hidden="false" name="t12nc3p" vbProcedure="false">'[184]CHITIET VL-NC'!$G$38</definedName>
    <definedName function="false" hidden="false" name="t12ncm" vbProcedure="false">'[61]lam-moi'!BU$18248</definedName>
    <definedName function="false" hidden="false" name="T12vc" vbProcedure="false">'[14]'!$G$148</definedName>
    <definedName function="false" hidden="false" name="t12vl" vbProcedure="false">'[61]lam-moi'!$BA$13365</definedName>
    <definedName function="false" hidden="false" name="t12vl3p" vbProcedure="false">'[184]CHITIET VL-NC'!$G$34</definedName>
    <definedName function="false" hidden="false" name="t141p" vbProcedure="false">'[3]'!$A$1</definedName>
    <definedName function="false" hidden="false" name="t143p" vbProcedure="false">'[3]'!$A$1</definedName>
    <definedName function="false" hidden="false" name="t14m" vbProcedure="false">'[61]lam-moi'!CE$20818</definedName>
    <definedName function="false" hidden="false" name="t14mnc" vbProcedure="false">'[61]thao-go'!$AE$7711</definedName>
    <definedName function="false" hidden="false" name="t14nc" vbProcedure="false">'[61]lam-moi'!$AY$12851</definedName>
    <definedName function="false" hidden="false" name="t14nc3p" vbProcedure="false">'[3]'!$A$1</definedName>
    <definedName function="false" hidden="false" name="t14ncm" vbProcedure="false">'[61]lam-moi'!CC$20304</definedName>
    <definedName function="false" hidden="false" name="T14vc" vbProcedure="false">'[173]CHITIET VL-NC-TT -1p'!CO$23388</definedName>
    <definedName function="false" hidden="false" name="t14vl" vbProcedure="false">'[61]lam-moi'!$AW$12337</definedName>
    <definedName function="false" hidden="false" name="t14vl3p" vbProcedure="false">'[3]'!$A$1</definedName>
    <definedName function="false" hidden="false" name="T203P" vbProcedure="false">[205]VC!$M$3085</definedName>
    <definedName function="false" hidden="false" name="t20m" vbProcedure="false">'[61]lam-moi'!DL$29299</definedName>
    <definedName function="false" hidden="false" name="t20ncm" vbProcedure="false">'[61]lam-moi'!DJ$28785</definedName>
    <definedName function="false" hidden="false" name="T44QUAN3" vbProcedure="false">'[3]'!$A$1</definedName>
    <definedName function="false" hidden="false" name="T45GOVAP1" vbProcedure="false">'[3]'!$A$1</definedName>
    <definedName function="false" hidden="false" name="T45HCUCHI" vbProcedure="false">'[3]'!$A$1</definedName>
    <definedName function="false" hidden="false" name="T45HHOCMON" vbProcedure="false">'[3]'!$A$1</definedName>
    <definedName function="false" hidden="false" name="T45QBINHCHANH" vbProcedure="false">'[3]'!$A$1</definedName>
    <definedName function="false" hidden="false" name="T45QBINHTAN" vbProcedure="false">'[3]'!$A$1</definedName>
    <definedName function="false" hidden="false" name="T45QBINHTHANH1" vbProcedure="false">'[3]'!$A$1</definedName>
    <definedName function="false" hidden="false" name="T45QBINHTHANH2" vbProcedure="false">'[3]'!$A$1</definedName>
    <definedName function="false" hidden="false" name="T45QGOVAP1" vbProcedure="false">'[3]'!$A$1</definedName>
    <definedName function="false" hidden="false" name="T45QGOVAP2" vbProcedure="false">'[3]'!$A$1</definedName>
    <definedName function="false" hidden="false" name="T45QPHUNHUAN" vbProcedure="false">'[3]'!$A$1</definedName>
    <definedName function="false" hidden="false" name="T45QTANBINH2" vbProcedure="false">'[3]'!$A$1</definedName>
    <definedName function="false" hidden="false" name="T45QTANHBINH1" vbProcedure="false">'[3]'!$A$1</definedName>
    <definedName function="false" hidden="false" name="T45QTANPHU" vbProcedure="false">'[3]'!$A$1</definedName>
    <definedName function="false" hidden="false" name="T45QTHUDUC1" vbProcedure="false">'[3]'!$A$1</definedName>
    <definedName function="false" hidden="false" name="T45QTHUDUC2" vbProcedure="false">'[3]'!$A$1</definedName>
    <definedName function="false" hidden="false" name="T45QUAN1" vbProcedure="false">'[3]'!$A$1</definedName>
    <definedName function="false" hidden="false" name="T45QUAN10" vbProcedure="false">'[3]'!$A$1</definedName>
    <definedName function="false" hidden="false" name="T45QUAN11" vbProcedure="false">'[3]'!$A$1</definedName>
    <definedName function="false" hidden="false" name="T45QUAN12" vbProcedure="false">'[3]'!$A$1</definedName>
    <definedName function="false" hidden="false" name="T45QUAN2" vbProcedure="false">'[3]'!$A$1</definedName>
    <definedName function="false" hidden="false" name="T45QUAN3" vbProcedure="false">'[3]'!$A$1</definedName>
    <definedName function="false" hidden="false" name="T45QUAN4" vbProcedure="false">'[3]'!$A$1</definedName>
    <definedName function="false" hidden="false" name="T45QUAN6A" vbProcedure="false">'[3]'!$A$1</definedName>
    <definedName function="false" hidden="false" name="T45QUAN6B" vbProcedure="false">'[3]'!$A$1</definedName>
    <definedName function="false" hidden="false" name="T45QUAN7" vbProcedure="false">'[3]'!$A$1</definedName>
    <definedName function="false" hidden="false" name="T45QUAN8B" vbProcedure="false">'[3]'!$A$1</definedName>
    <definedName function="false" hidden="false" name="T45QUAN9" vbProcedure="false">'[3]'!$A$1</definedName>
    <definedName function="false" hidden="false" name="t7m" vbProcedure="false">'[27]THPDMoi  (2)'!$BF$14650</definedName>
    <definedName function="false" hidden="false" name="t7nc" vbProcedure="false">'[61]lam-moi'!$AW$12337</definedName>
    <definedName function="false" hidden="false" name="t7vl" vbProcedure="false">'[61]lam-moi'!$AT$11566</definedName>
    <definedName function="false" hidden="false" name="t84mnc" vbProcedure="false">'[61]thao-go'!$W$5655</definedName>
    <definedName function="false" hidden="false" name="t8m" vbProcedure="false">'[27]THPDMoi  (2)'!$BF$14650</definedName>
    <definedName function="false" hidden="false" name="t8nc" vbProcedure="false">'[61]lam-moi'!$BE$14393</definedName>
    <definedName function="false" hidden="false" name="t8vl" vbProcedure="false">'[61]lam-moi'!$BB$13622</definedName>
    <definedName function="false" hidden="false" name="tadao" vbProcedure="false">'[3]'!$A$1</definedName>
    <definedName function="false" hidden="false" name="Taikhoan" vbProcedure="false">'[206]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m1" vbProcedure="false">[207]XL4Poppy!$C$31</definedName>
    <definedName function="false" hidden="false" name="TAMTINH" vbProcedure="false">'[3]'!$A$1</definedName>
    <definedName function="false" hidden="false" name="TANBINH1" vbProcedure="false">'[3]'!$A$1</definedName>
    <definedName function="false" hidden="false" name="TANBINH2" vbProcedure="false">'[3]'!$A$1</definedName>
    <definedName function="false" hidden="false" name="TANPHU" vbProcedure="false">'[3]'!$A$1</definedName>
    <definedName function="false" hidden="false" name="TaPLoc" vbProcedure="false">[42]BK04!$IV$768</definedName>
    <definedName function="false" hidden="false" name="TaxTV" vbProcedure="false">10%</definedName>
    <definedName function="false" hidden="false" name="TaxXL" vbProcedure="false">5%</definedName>
    <definedName function="false" hidden="false" name="Taynguyen" vbProcedure="false">'[30]'!$AI$291</definedName>
    <definedName function="false" hidden="false" name="taynguyne" vbProcedure="false">'[30]'!$AO$297</definedName>
    <definedName function="false" hidden="false" name="tb" vbProcedure="false">[41]gVL!$Q$29</definedName>
    <definedName function="false" hidden="false" name="TBA" vbProcedure="false">'[3]'!$F$6</definedName>
    <definedName function="false" hidden="false" name="tbagd1" vbProcedure="false">'[129]CTTBA (gd1)'!$B$8:$J$53</definedName>
    <definedName function="false" hidden="false" name="tbdd1p" vbProcedure="false">'[61]lam-moi'!DV$31869</definedName>
    <definedName function="false" hidden="false" name="tbdd3p" vbProcedure="false">'[61]lam-moi'!DI$28528</definedName>
    <definedName function="false" hidden="false" name="tbddsdl" vbProcedure="false">'[61]lam-moi'!CU$24930</definedName>
    <definedName function="false" hidden="false" name="TBI" vbProcedure="false">'[61]TH XL'!DK$29042</definedName>
    <definedName function="false" hidden="false" name="tbtr" vbProcedure="false">'[61]TH XL'!$AW$12337</definedName>
    <definedName function="false" hidden="false" name="tbtram" vbProcedure="false">'[3]'!$A$1</definedName>
    <definedName function="false" hidden="false" name="TC" vbProcedure="false">'[3]'!$A$1</definedName>
    <definedName function="false" hidden="false" name="TC44HCUCHI" vbProcedure="false">'[3]'!$A$1</definedName>
    <definedName function="false" hidden="false" name="TC44HHOCMON" vbProcedure="false">'[3]'!$A$1</definedName>
    <definedName function="false" hidden="false" name="TC44QBINHCHANH" vbProcedure="false">'[3]'!$A$1</definedName>
    <definedName function="false" hidden="false" name="TC44QBINHTAN" vbProcedure="false">'[3]'!$A$1</definedName>
    <definedName function="false" hidden="false" name="TC44QBINHTHANH1" vbProcedure="false">'[3]'!$A$1</definedName>
    <definedName function="false" hidden="false" name="TC44QBINHTHANH2" vbProcedure="false">'[3]'!$A$1</definedName>
    <definedName function="false" hidden="false" name="TC44QGOVAP1" vbProcedure="false">'[3]'!$A$1</definedName>
    <definedName function="false" hidden="false" name="TC44QGOVAP2" vbProcedure="false">'[3]'!$A$1</definedName>
    <definedName function="false" hidden="false" name="TC44QPHUNHUAN" vbProcedure="false">'[3]'!$A$1</definedName>
    <definedName function="false" hidden="false" name="TC44QTANBINH1" vbProcedure="false">'[3]'!$A$1</definedName>
    <definedName function="false" hidden="false" name="TC44QTANBINH2" vbProcedure="false">'[3]'!$A$1</definedName>
    <definedName function="false" hidden="false" name="TC44QTANPHU" vbProcedure="false">'[3]'!$A$1</definedName>
    <definedName function="false" hidden="false" name="TC44QTHUDUC1" vbProcedure="false">'[3]'!$A$1</definedName>
    <definedName function="false" hidden="false" name="TC44QTHUDUC2" vbProcedure="false">'[3]'!$A$1</definedName>
    <definedName function="false" hidden="false" name="TC44QUAN1" vbProcedure="false">'[3]'!$A$1</definedName>
    <definedName function="false" hidden="false" name="TC44QUAN10" vbProcedure="false">'[3]'!$A$1</definedName>
    <definedName function="false" hidden="false" name="TC44QUAN11" vbProcedure="false">'[3]'!$A$1</definedName>
    <definedName function="false" hidden="false" name="TC44QUAN12" vbProcedure="false">'[3]'!$A$1</definedName>
    <definedName function="false" hidden="false" name="TC44QUAN2" vbProcedure="false">'[3]'!$A$1</definedName>
    <definedName function="false" hidden="false" name="TC44QUAN32" vbProcedure="false">'[3]'!$A$1</definedName>
    <definedName function="false" hidden="false" name="TC44QUAN4" vbProcedure="false">'[3]'!$A$1</definedName>
    <definedName function="false" hidden="false" name="TC44QUAN5" vbProcedure="false">'[3]'!$A$1</definedName>
    <definedName function="false" hidden="false" name="TC44QUAN6A" vbProcedure="false">'[3]'!$A$1</definedName>
    <definedName function="false" hidden="false" name="TC44QUAN6B" vbProcedure="false">'[3]'!$A$1</definedName>
    <definedName function="false" hidden="false" name="TC44QUAN7" vbProcedure="false">'[3]'!$A$1</definedName>
    <definedName function="false" hidden="false" name="TC44QUAN8A" vbProcedure="false">'[3]'!$A$1</definedName>
    <definedName function="false" hidden="false" name="TC44QUAN8B" vbProcedure="false">'[3]'!$A$1</definedName>
    <definedName function="false" hidden="false" name="Tchuan" vbProcedure="false">'[3]'!$A$1</definedName>
    <definedName function="false" hidden="false" name="tct3" vbProcedure="false">[41]gVL!$Q$23</definedName>
    <definedName function="false" hidden="false" name="tcxxnc" vbProcedure="false">'[61]thao-go'!BQ$17220</definedName>
    <definedName function="false" hidden="false" name="TC_NHANH1" vbProcedure="false">'[3]'!$A$1</definedName>
    <definedName function="false" hidden="false" name="TD" vbProcedure="false">'[3]'!$I$50:$I$129</definedName>
    <definedName function="false" hidden="false" name="td10vl" vbProcedure="false">'[126]'!GU51659</definedName>
    <definedName function="false" hidden="false" name="td12nc" vbProcedure="false">'[126]'!$AV$12080</definedName>
    <definedName function="false" hidden="false" name="TD12vl" vbProcedure="false">'[14]'!$G$102</definedName>
    <definedName function="false" hidden="false" name="td1cnc" vbProcedure="false">'[61]lam-moi'!$AT$11566</definedName>
    <definedName function="false" hidden="false" name="td1cvl" vbProcedure="false">'[61]lam-moi'!$AQ$10795</definedName>
    <definedName function="false" hidden="false" name="td1p" vbProcedure="false">'[3]'!$A$1</definedName>
    <definedName function="false" hidden="false" name="TD1p1nc" vbProcedure="false">'[14]'!$G$42</definedName>
    <definedName function="false" hidden="false" name="td1p1vc" vbProcedure="false">'[14]'!$G$45</definedName>
    <definedName function="false" hidden="false" name="TD1p1vl" vbProcedure="false">'[14]'!$G$37</definedName>
    <definedName function="false" hidden="false" name="TD1p2nc" vbProcedure="false">'[125]CHITIET VL-NC-TT -1p'!BQ$17220</definedName>
    <definedName function="false" hidden="false" name="TD1p2vc" vbProcedure="false">'[125]CHITIET VL-NC-TT -1p'!$BI$15421</definedName>
    <definedName function="false" hidden="false" name="TD1p2vl" vbProcedure="false">'[125]CHITIET VL-NC-TT -1p'!$BI$15421</definedName>
    <definedName function="false" hidden="false" name="TD1pnc" vbProcedure="false">'[126]CHITIET VL-NC-TT -1p'!$AD$7454</definedName>
    <definedName function="false" hidden="false" name="TD1pvl" vbProcedure="false">'[126]CHITIET VL-NC-TT -1p'!$AJ$8996</definedName>
    <definedName function="false" hidden="false" name="td3p" vbProcedure="false">'[3]'!$A$1</definedName>
    <definedName function="false" hidden="false" name="tdc84nc" vbProcedure="false">'[61]thao-go'!$Q$4113</definedName>
    <definedName function="false" hidden="false" name="tdcnc" vbProcedure="false">'[61]thao-go'!$N$3342</definedName>
    <definedName function="false" hidden="false" name="TDctnc" vbProcedure="false">'[14]'!$G$107</definedName>
    <definedName function="false" hidden="false" name="TDctvc" vbProcedure="false">'[14]'!$G$110</definedName>
    <definedName function="false" hidden="false" name="TDctvl" vbProcedure="false">'[14]'!$G$102</definedName>
    <definedName function="false" hidden="false" name="tdgnc" vbProcedure="false">'[61]lam-moi'!HW58855</definedName>
    <definedName function="false" hidden="false" name="tdgvl" vbProcedure="false">'[61]lam-moi'!HO56799</definedName>
    <definedName function="false" hidden="false" name="tdhtnc" vbProcedure="false">'[61]lam-moi'!DM$29556</definedName>
    <definedName function="false" hidden="false" name="tdhtvl" vbProcedure="false">'[61]lam-moi'!DH$28271</definedName>
    <definedName function="false" hidden="false" name="tdia" vbProcedure="false">'[72]'!$A$1</definedName>
    <definedName function="false" hidden="false" name="TdinhQT" vbProcedure="false">'[3]'!$GG$189</definedName>
    <definedName function="false" hidden="false" name="TDmnc" vbProcedure="false">'[125]CHITIET VL-NC-TT-3p'!$BK$63</definedName>
    <definedName function="false" hidden="false" name="TDmvc" vbProcedure="false">'[125]CHITIET VL-NC-TT-3p'!$BN$66</definedName>
    <definedName function="false" hidden="false" name="TDmvl" vbProcedure="false">'[125]CHITIET VL-NC-TT-3p'!$BD$56</definedName>
    <definedName function="false" hidden="false" name="tdnc" vbProcedure="false">[43]gtrinh!$BL$16192</definedName>
    <definedName function="false" hidden="false" name="tdnc1p" vbProcedure="false">'[3]'!$A$1</definedName>
    <definedName function="false" hidden="false" name="tdnc3p" vbProcedure="false">'[184]CHITIET VL-NC'!$G$28</definedName>
    <definedName function="false" hidden="false" name="tdo" vbProcedure="false">'[3]'!$A$1</definedName>
    <definedName function="false" hidden="false" name="TDT" vbProcedure="false">'[3]'!$A$1</definedName>
    <definedName function="false" hidden="false" name="tdt1pnc" vbProcedure="false">[43]gtrinh!$BF$14650</definedName>
    <definedName function="false" hidden="false" name="tdt1pvl" vbProcedure="false">[43]gtrinh!$AZ$13108</definedName>
    <definedName function="false" hidden="false" name="tdt2cnc" vbProcedure="false">'[61]lam-moi'!HH55000</definedName>
    <definedName function="false" hidden="false" name="tdt2cvl" vbProcedure="false">[208]CHITIET!$K$2571</definedName>
    <definedName function="false" hidden="false" name="tdta_TransferOFFIT" vbProcedure="false">'[209]SDH TP'!$CB$80:$FB$158</definedName>
    <definedName function="false" hidden="false" name="tdtr2cnc" vbProcedure="false">'[3]'!$A$1</definedName>
    <definedName function="false" hidden="false" name="tdtr2cvl" vbProcedure="false">'[3]'!$A$1</definedName>
    <definedName function="false" hidden="false" name="tdtrnc" vbProcedure="false">[43]gtrinh!GY52687</definedName>
    <definedName function="false" hidden="false" name="tdtrvl" vbProcedure="false">[43]gtrinh!GT51402</definedName>
    <definedName function="false" hidden="false" name="tdvl" vbProcedure="false">[43]gtrinh!$BG$14907</definedName>
    <definedName function="false" hidden="false" name="tdvl1p" vbProcedure="false">'[3]'!$A$1</definedName>
    <definedName function="false" hidden="false" name="tdvl3p" vbProcedure="false">'[184]CHITIET VL-NC'!$G$23</definedName>
    <definedName function="false" hidden="false" name="TEN" vbProcedure="false">'[14]'!$C$3</definedName>
    <definedName function="false" hidden="false" name="TenBang" vbProcedure="false">'[3]'!$D$1107</definedName>
    <definedName function="false" hidden="false" name="tenck" vbProcedure="false">'[3]'!$A$1</definedName>
    <definedName function="false" hidden="false" name="TENCN" vbProcedure="false">'[3]'!$A$1</definedName>
    <definedName function="false" hidden="false" name="TenCtr" vbProcedure="false">'[3]'!$A$2</definedName>
    <definedName function="false" hidden="false" name="TenHMuc" vbProcedure="false">'[3]'!$A$3</definedName>
    <definedName function="false" hidden="false" name="TenVtu" vbProcedure="false">'[3]'!$B$13:$B$2660</definedName>
    <definedName function="false" hidden="false" name="text" vbProcedure="false">'[3]'!$B$67</definedName>
    <definedName function="false" hidden="false" name="TG" vbProcedure="false">'[3]'!$A$1</definedName>
    <definedName function="false" hidden="false" name="th" vbProcedure="false">'[3]'!$A$1</definedName>
    <definedName function="false" hidden="false" name="th100" vbProcedure="false">'[108]dongia (2)'!$FQ$429</definedName>
    <definedName function="false" hidden="false" name="TH160" vbProcedure="false">'[37]dongia (2)'!$Q$529</definedName>
    <definedName function="false" hidden="false" name="th3x15" vbProcedure="false">[70]giathanh1!$A$1</definedName>
    <definedName function="false" hidden="false" name="Thainguyen" vbProcedure="false">'[30]'!$HP$224</definedName>
    <definedName function="false" hidden="false" name="thang" vbProcedure="false">'[3]'!$A$1</definedName>
    <definedName function="false" hidden="false" name="thanh" vbProcedure="false">'[2]???????-BLDG'!$AD$7454</definedName>
    <definedName function="false" hidden="false" name="thanhthao" vbProcedure="false">{#N/A,#N/A,FALSE,"Chi tiÆt"}</definedName>
    <definedName function="false" hidden="false" name="thanhtien" vbProcedure="false">'[3]'!$D$4</definedName>
    <definedName function="false" hidden="false" name="ThanhXuan110" vbProcedure="false">'[210]KH-Q1,Q2,01'!$FI$165</definedName>
    <definedName function="false" hidden="false" name="Thautinh" vbProcedure="false">'[3]'!$A$1:$T$23</definedName>
    <definedName function="false" hidden="false" name="THCN1" vbProcedure="false">'[197]'!$A$7:$G$57</definedName>
    <definedName function="false" hidden="false" name="THCN2" vbProcedure="false">'[197]'!$A$58:$G$93</definedName>
    <definedName function="false" hidden="false" name="THCN3" vbProcedure="false">'[197]'!$A$94:$G$129</definedName>
    <definedName function="false" hidden="false" name="THCN4" vbProcedure="false">'[197]'!$A$130:$G$165</definedName>
    <definedName function="false" hidden="false" name="THCS1" vbProcedure="false">'[197]'!$A$7:$S$69</definedName>
    <definedName function="false" hidden="false" name="THCS2" vbProcedure="false">'[197]'!$A$70:$S$116</definedName>
    <definedName function="false" hidden="false" name="THCS3" vbProcedure="false">'[197]'!$A$117:$S$163</definedName>
    <definedName function="false" hidden="false" name="THCS4" vbProcedure="false">'[197]'!$A$164:$S$210</definedName>
    <definedName function="false" hidden="false" name="thdt" vbProcedure="false">'[3]'!$A$1:$E$13</definedName>
    <definedName function="false" hidden="false" name="THDT_CT_XOM_NOI" vbProcedure="false">'[211]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 vbProcedure="false">'[3]'!$A$26:$M$625</definedName>
    <definedName function="false" hidden="false" name="thepban" vbProcedure="false">'[3]'!$A$1</definedName>
    <definedName function="false" hidden="false" name="thepbuoc" vbProcedure="false">[93]TTDZ22!$BX$76</definedName>
    <definedName function="false" hidden="false" name="ThepDet32x3" vbProcedure="false">'[57]T.Tinh'!$Y$25</definedName>
    <definedName function="false" hidden="false" name="ThepDet35x3" vbProcedure="false">'[57]T.Tinh'!$U$21</definedName>
    <definedName function="false" hidden="false" name="ThepDet40x4" vbProcedure="false">'[57]T.Tinh'!$Z$26</definedName>
    <definedName function="false" hidden="false" name="ThepDet45x4" vbProcedure="false">'[57]T.Tinh'!$X$24</definedName>
    <definedName function="false" hidden="false" name="ThepDet50x5" vbProcedure="false">'[57]T.Tinh'!$AA$27</definedName>
    <definedName function="false" hidden="false" name="ThepDet63x6" vbProcedure="false">'[57]T.Tinh'!$W$23</definedName>
    <definedName function="false" hidden="false" name="ThepDet75x6" vbProcedure="false">'[57]T.Tinh'!$V$22</definedName>
    <definedName function="false" hidden="false" name="thepDet75x7" vbProcedure="false">'[212]4'!$K$23</definedName>
    <definedName function="false" hidden="false" name="ThepDinh" vbProcedure="false">'[3]'!$B$50:$D$68</definedName>
    <definedName function="false" hidden="false" name="thepgoc25_60" vbProcedure="false">'[3]'!$L$14</definedName>
    <definedName function="false" hidden="false" name="ThepGoc32x32x3" vbProcedure="false">'[57]T.Tinh'!$R$18</definedName>
    <definedName function="false" hidden="false" name="ThepGoc35x35x3" vbProcedure="false">'[57]T.Tinh'!$N$14</definedName>
    <definedName function="false" hidden="false" name="ThepGoc40x40x4" vbProcedure="false">'[57]T.Tinh'!$S$19</definedName>
    <definedName function="false" hidden="false" name="ThepGoc45x45x4" vbProcedure="false">'[57]T.Tinh'!$Q$17</definedName>
    <definedName function="false" hidden="false" name="ThepGoc50x50x5" vbProcedure="false">'[57]T.Tinh'!$T$20</definedName>
    <definedName function="false" hidden="false" name="ThepGoc63x63x6" vbProcedure="false">'[57]T.Tinh'!$P$16</definedName>
    <definedName function="false" hidden="false" name="thepgoc63_75" vbProcedure="false">'[3]'!$L$15</definedName>
    <definedName function="false" hidden="false" name="ThepGoc75x6" vbProcedure="false">'[212]4'!$K$16</definedName>
    <definedName function="false" hidden="false" name="ThepGoc75x75x6" vbProcedure="false">'[57]T.Tinh'!$O$15</definedName>
    <definedName function="false" hidden="false" name="thepgoc80_100" vbProcedure="false">'[3]'!$L$16</definedName>
    <definedName function="false" hidden="false" name="theph" vbProcedure="false">[95]GIAVLIEU!$M$41</definedName>
    <definedName function="false" hidden="false" name="thepma" vbProcedure="false">10500</definedName>
    <definedName function="false" hidden="false" name="thepto" vbProcedure="false">'[3]'!$A$1</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57]T.Tinh'!$M$13</definedName>
    <definedName function="false" hidden="false" name="ThepTronD6D8" vbProcedure="false">'[57]T.Tinh'!$L$12</definedName>
    <definedName function="false" hidden="false" name="thepU" vbProcedure="false">[93]TTDZ22!$U$277</definedName>
    <definedName function="false" hidden="false" name="thetichck" vbProcedure="false">'[3]'!$A$1</definedName>
    <definedName function="false" hidden="false" name="THGO1pnc" vbProcedure="false">'[3]'!$A$1</definedName>
    <definedName function="false" hidden="false" name="thht" vbProcedure="false">'[3]'!$A$1</definedName>
    <definedName function="false" hidden="false" name="THI" vbProcedure="false">'[3]'!$A$1</definedName>
    <definedName function="false" hidden="false" name="thien" vbProcedure="false">[213]XL4Poppy!$A$15</definedName>
    <definedName function="false" hidden="false" name="thinh" vbProcedure="false">'[3]'!$A$1</definedName>
    <definedName function="false" hidden="false" name="thiudf" vbProcedure="false">'[214]'!$V$39</definedName>
    <definedName function="false" hidden="false" name="THK" vbProcedure="false">'[1]COAT&amp;WRAP-QIOT-#3'!$FE$161:$FG$163</definedName>
    <definedName function="false" hidden="false" name="THKP160" vbProcedure="false">'[37]dongia (2)'!$FQ$429</definedName>
    <definedName function="false" hidden="false" name="thkp3" vbProcedure="false">'[3]'!$A$1</definedName>
    <definedName function="false" hidden="false" name="Tho" vbProcedure="false">'[86]Khoi luong'!$A$13:$J$186</definedName>
    <definedName function="false" hidden="false" name="THOP1" vbProcedure="false">'[197]'!$A$7:$S$69</definedName>
    <definedName function="false" hidden="false" name="THOP2" vbProcedure="false">'[197]'!$A$70:$S$116</definedName>
    <definedName function="false" hidden="false" name="THOP3" vbProcedure="false">'[197]'!$A$117:$S$163</definedName>
    <definedName function="false" hidden="false" name="THOP4" vbProcedure="false">'[197]'!$A$164:$S$210</definedName>
    <definedName function="false" hidden="false" name="THPT1" vbProcedure="false">'[197]'!$A$7:$AD$69</definedName>
    <definedName function="false" hidden="false" name="THPT2" vbProcedure="false">'[197]'!$A$70:$AD$116</definedName>
    <definedName function="false" hidden="false" name="THPT3" vbProcedure="false">'[197]'!$A$117:$AD$163</definedName>
    <definedName function="false" hidden="false" name="THPT4" vbProcedure="false">'[197]'!$A$164:$AD$210</definedName>
    <definedName function="false" hidden="false" name="thtich1" vbProcedure="false">'[3]'!$A$1</definedName>
    <definedName function="false" hidden="false" name="thtich2" vbProcedure="false">'[3]'!$A$1</definedName>
    <definedName function="false" hidden="false" name="thtich3" vbProcedure="false">'[3]'!$A$1</definedName>
    <definedName function="false" hidden="false" name="thtich4" vbProcedure="false">'[3]'!$A$1</definedName>
    <definedName function="false" hidden="false" name="thtich5" vbProcedure="false">'[3]'!$A$1</definedName>
    <definedName function="false" hidden="false" name="thtich6" vbProcedure="false">'[3]'!$A$1</definedName>
    <definedName function="false" hidden="false" name="thtr15" vbProcedure="false">[215]giathanh1!$A$1</definedName>
    <definedName function="false" hidden="false" name="thtt" vbProcedure="false">'[3]'!$A$1</definedName>
    <definedName function="false" hidden="false" name="THU" vbProcedure="false">[81]CT35!$HP$224</definedName>
    <definedName function="false" hidden="false" name="thucthanh" vbProcedure="false">'[216]Thuc thanh'!$E$29</definedName>
    <definedName function="false" hidden="false" name="THUDUC1" vbProcedure="false">'[3]'!$A$1</definedName>
    <definedName function="false" hidden="false" name="THUDUC2" vbProcedure="false">'[3]'!$A$1</definedName>
    <definedName function="false" hidden="false" name="thue" vbProcedure="false">6</definedName>
    <definedName function="false" hidden="false" name="thue1" vbProcedure="false">'[34]Mau 02'!$AS$45</definedName>
    <definedName function="false" hidden="false" name="thuera" vbProcedure="false">'[34]Mau 02'!$AX$50</definedName>
    <definedName function="false" hidden="false" name="THUYETMINH" vbProcedure="false">[217]ptvt!$A$6:$X$128</definedName>
    <definedName function="false" hidden="false" name="TH_tinh" vbProcedure="false">'[3]'!$A$1:$O$22</definedName>
    <definedName function="false" hidden="false" name="TH_VKHNN" vbProcedure="false">'[3]'!$BS$9</definedName>
    <definedName function="false" hidden="false" name="Tien" vbProcedure="false">'[3]'!$G$7</definedName>
    <definedName function="false" hidden="false" name="Tiengiang" vbProcedure="false">[218]TienGiang!$B$2</definedName>
    <definedName function="false" hidden="false" name="TIENLUONG" vbProcedure="false">'[3]'!$AA$7:$AF$38</definedName>
    <definedName function="false" hidden="false" name="Tiepdia" vbProcedure="false">[219]Tiepdia!$A$1:$XFD$65536</definedName>
    <definedName function="false" hidden="false" name="Tiepdiama" vbProcedure="false">9500</definedName>
    <definedName function="false" hidden="false" name="TIEU_HAO_VAT_TU_DZ0_4KV" vbProcedure="false">'[35]'!$A$2</definedName>
    <definedName function="false" hidden="false" name="TIEU_HAO_VAT_TU_DZ22KV" vbProcedure="false">'[35]'!$A$2</definedName>
    <definedName function="false" hidden="false" name="TIEU_HAO_VAT_TU_TBA" vbProcedure="false">'[35]'!$A$1</definedName>
    <definedName function="false" hidden="false" name="Tim_lan_xuat_hien" vbProcedure="false">'[3]'!$A$1</definedName>
    <definedName function="false" hidden="false" name="tim_xuat_hien" vbProcedure="false">'[3]'!$A$1</definedName>
    <definedName function="false" hidden="false" name="tinhqt" vbProcedure="false">[75]!tinhqt</definedName>
    <definedName function="false" hidden="false" name="TIT" vbProcedure="false">'[3]'!$A$2:$I$4</definedName>
    <definedName function="false" hidden="false" name="TITAN" vbProcedure="false">'[3]'!$A$1</definedName>
    <definedName function="false" hidden="false" name="TK" vbProcedure="false">'[3]'!$A$1</definedName>
    <definedName function="false" hidden="false" name="TK1" vbProcedure="false">[220]Tongke!$B$7:$U$128</definedName>
    <definedName function="false" hidden="false" name="TKCOÙ" vbProcedure="false">'[3]'!$A$1</definedName>
    <definedName function="false" hidden="false" name="tki" vbProcedure="false">'[48]'!$B$315:$C$323</definedName>
    <definedName function="false" hidden="false" name="TKNÔÏ" vbProcedure="false">'[3]'!$A$1</definedName>
    <definedName function="false" hidden="false" name="TKP" vbProcedure="false">'[103]'!$A$1:$E$21</definedName>
    <definedName function="false" hidden="false" name="tkpdt" vbProcedure="false">[75]!tkpdt</definedName>
    <definedName function="false" hidden="false" name="tl" vbProcedure="false">'[196]De Bai'!$C$3:$D$4</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A$1</definedName>
    <definedName function="false" hidden="false" name="TLAC35" vbProcedure="false">'[3]'!$A$1</definedName>
    <definedName function="false" hidden="false" name="TLAC50" vbProcedure="false">'[3]'!$A$1</definedName>
    <definedName function="false" hidden="false" name="TLAC70" vbProcedure="false">'[3]'!$A$1</definedName>
    <definedName function="false" hidden="false" name="TLAC95" vbProcedure="false">'[3]'!$A$1</definedName>
    <definedName function="false" hidden="false" name="Tle" vbProcedure="false">'[3]'!$A$1</definedName>
    <definedName function="false" hidden="false" name="tluong" vbProcedure="false">'[3]'!$A$1</definedName>
    <definedName function="false" hidden="false" name="tmbxd" vbProcedure="false">'[221]MTL$-INTER'!$A$1:IV1048576</definedName>
    <definedName function="false" hidden="false" name="tn1pinnc" vbProcedure="false">'[61]thao-go'!BP$16963</definedName>
    <definedName function="false" hidden="false" name="tn2mhnnc" vbProcedure="false">'[61]thao-go'!BS$17734</definedName>
    <definedName function="false" hidden="false" name="TNCM" vbProcedure="false">'[222]CHITIET VL-NC-TT-3p'!$S$4627</definedName>
    <definedName function="false" hidden="false" name="tnhnnc" vbProcedure="false">'[61]thao-go'!$BL$16192</definedName>
    <definedName function="false" hidden="false" name="tnignc" vbProcedure="false">'[61]thao-go'!BO$16706</definedName>
    <definedName function="false" hidden="false" name="tnin190nc" vbProcedure="false">'[61]thao-go'!$BI$15421</definedName>
    <definedName function="false" hidden="false" name="tnlnc" vbProcedure="false">'[61]thao-go'!BX$19019</definedName>
    <definedName function="false" hidden="false" name="tnnnc" vbProcedure="false">'[61]thao-go'!BQ$17220</definedName>
    <definedName function="false" hidden="false" name="tno" vbProcedure="false">[41]gVL!$Q$47</definedName>
    <definedName function="false" hidden="false" name="tno1" vbProcedure="false">[170]chitimc!$A$1</definedName>
    <definedName function="false" hidden="false" name="TNTT" vbProcedure="false">'[14]'!$B$7</definedName>
    <definedName function="false" hidden="false" name="Toanbo" vbProcedure="false">'[3]'!$A$3:$AD$388</definedName>
    <definedName function="false" hidden="false" name="Toanquoc" vbProcedure="false">'[30]'!$B$6</definedName>
    <definedName function="false" hidden="false" name="tole" vbProcedure="false">'[3]'!$FQ$429</definedName>
    <definedName function="false" hidden="false" name="ton" vbProcedure="false">'[3]'!$A$1</definedName>
    <definedName function="false" hidden="false" name="Tong" vbProcedure="false">'[3]'!$A$2:$F$23</definedName>
    <definedName function="false" hidden="false" name="tongbt" vbProcedure="false">'[3]'!$A$1</definedName>
    <definedName function="false" hidden="false" name="tongcong" vbProcedure="false">'[3]'!$A$1</definedName>
    <definedName function="false" hidden="false" name="tongdientich" vbProcedure="false">'[3]'!$A$1</definedName>
    <definedName function="false" hidden="false" name="TONGDUTOAN" vbProcedure="false">'[14]'!$D$44</definedName>
    <definedName function="false" hidden="false" name="TONGHOP1" vbProcedure="false">'[197]'!$B$6:$AA$126</definedName>
    <definedName function="false" hidden="false" name="TONGHOP2" vbProcedure="false">'[197]'!$B$6:$AA$126</definedName>
    <definedName function="false" hidden="false" name="TONGHOP3" vbProcedure="false">'[14]'!$B$6:$AA$126</definedName>
    <definedName function="false" hidden="false" name="TONGKHOILUONG" vbProcedure="false">'[224]PTVT (MAU)'!$G$9:$G$2662</definedName>
    <definedName function="false" hidden="false" name="tongthep" vbProcedure="false">'[3]'!$A$1</definedName>
    <definedName function="false" hidden="false" name="tongthetich" vbProcedure="false">'[3]'!$A$1</definedName>
    <definedName function="false" hidden="false" name="TONGVATTU" vbProcedure="false">'[224]PTVT (MAU)'!$C$9:$C$2662</definedName>
    <definedName function="false" hidden="false" name="TONG_GIA_TRI_CONG_TRINH" vbProcedure="false">'[35]'!$A$1:$D$1</definedName>
    <definedName function="false" hidden="false" name="TONG_HOP_THI_NGHIEM_DZ0_4KV" vbProcedure="false">'[35]'!$J$2314</definedName>
    <definedName function="false" hidden="false" name="TONG_HOP_THI_NGHIEM_DZ22KV" vbProcedure="false">'[3]'!$A$1</definedName>
    <definedName function="false" hidden="false" name="TONG_KE_DZ0_4KV" vbProcedure="false">'[223]TONG KE DZ 0.4 KV'!$L$12</definedName>
    <definedName function="false" hidden="false" name="TONG_KE_TBA" vbProcedure="false">'[35]'!$A$1</definedName>
    <definedName function="false" hidden="false" name="Tong_nhom" vbProcedure="false">'[3]'!$A$1</definedName>
    <definedName function="false" hidden="false" name="TOP" vbProcedure="false">'[3]'!$A$1</definedName>
    <definedName function="false" hidden="false" name="total_feuille_moyenne" vbProcedure="false">'[139]valeurs de base'!$J$41</definedName>
    <definedName function="false" hidden="false" name="TOT_PR_1" vbProcedure="false">'[3]'!$X$2:$X$65536</definedName>
    <definedName function="false" hidden="false" name="TOT_PR_2" vbProcedure="false">'[3]'!$W$2:$W$65536</definedName>
    <definedName function="false" hidden="false" name="TOT_PR_3" vbProcedure="false">'[3]'!$V$2:$V$65536</definedName>
    <definedName function="false" hidden="false" name="TOT_PR_4" vbProcedure="false">'[3]'!$AF$2:$AF$65536</definedName>
    <definedName function="false" hidden="false" name="TOYOTA" vbProcedure="false">'[3]'!$A$1</definedName>
    <definedName function="false" hidden="false" name="TPcaphe" vbProcedure="false">[42]BK04!$BJ$830</definedName>
    <definedName function="false" hidden="false" name="Tphcm" vbProcedure="false">'[47]'!$FY$181</definedName>
    <definedName function="false" hidden="false" name="TPLRP" vbProcedure="false">'[3]'!$A$1</definedName>
    <definedName function="false" hidden="false" name="TR" vbProcedure="false">'[3]'!$A$2</definedName>
    <definedName function="false" hidden="false" name="TR15HT" vbProcedure="false">'[113]TONGKE-HT'!CR$24159</definedName>
    <definedName function="false" hidden="false" name="TR16HT" vbProcedure="false">'[113]TONGKE-HT'!$DY32898</definedName>
    <definedName function="false" hidden="false" name="TR19HT" vbProcedure="false">'[113]TONGKE-HT'!$F$1286</definedName>
    <definedName function="false" hidden="false" name="tr1x15" vbProcedure="false">[70]giathanh1!$A$1</definedName>
    <definedName function="false" hidden="false" name="TR20HT" vbProcedure="false">'[113]TONGKE-HT'!$O$3599</definedName>
    <definedName function="false" hidden="false" name="TR250" vbProcedure="false">'[37]dongia (2)'!$Q$529</definedName>
    <definedName function="false" hidden="false" name="tr375" vbProcedure="false">[225]giathanh1!$A$1</definedName>
    <definedName function="false" hidden="false" name="tr3x100" vbProcedure="false">'[108]dongia (2)'!$Q$529</definedName>
    <definedName function="false" hidden="false" name="TRADE2" vbProcedure="false">'[3]'!$A$1</definedName>
    <definedName function="false" hidden="false" name="TRAM" vbProcedure="false">'[3]'!$A$1</definedName>
    <definedName function="false" hidden="false" name="tram100" vbProcedure="false">'[108]dongia (2)'!$Q$529</definedName>
    <definedName function="false" hidden="false" name="tram1x25" vbProcedure="false">'[177]dongia (2)'!$FQ$429</definedName>
    <definedName function="false" hidden="false" name="TRANSFORMER" vbProcedure="false">'[142]NEW-PANEL'!$GA$439</definedName>
    <definedName function="false" hidden="false" name="TRaRu" vbProcedure="false">[42]BK04!$N$526</definedName>
    <definedName function="false" hidden="false" name="TraTH" vbProcedure="false">'[229]dtct cong'!$A$9:$A$649</definedName>
    <definedName function="false" hidden="false" name="TRAvH" vbProcedure="false">'[3]'!$A$1</definedName>
    <definedName function="false" hidden="false" name="Travinh" vbProcedure="false">[32]LongAn!$HQ$225</definedName>
    <definedName function="false" hidden="false" name="TRAVL" vbProcedure="false">'[3]'!$A$1</definedName>
    <definedName function="false" hidden="false" name="Tra_DM_su_dung" vbProcedure="false">'[3]'!$A$1</definedName>
    <definedName function="false" hidden="false" name="Tra_don_gia_KS" vbProcedure="false">'[3]'!$A$1</definedName>
    <definedName function="false" hidden="false" name="Tra_DTCT" vbProcedure="false">'[3]'!$A$1</definedName>
    <definedName function="false" hidden="false" name="Tra_GTXLST" vbProcedure="false">[226]DTCT!$C$10:$J$438</definedName>
    <definedName function="false" hidden="false" name="Tra_phan_tram" vbProcedure="false">[227]Tra_bang!$S$19</definedName>
    <definedName function="false" hidden="false" name="Tra_tim_hang_mucPT_trung" vbProcedure="false">'[3]'!$A$1</definedName>
    <definedName function="false" hidden="false" name="Tra_TL" vbProcedure="false">'[3]'!$A$1</definedName>
    <definedName function="false" hidden="false" name="Tra_ty_le2" vbProcedure="false">'[3]'!$A$1</definedName>
    <definedName function="false" hidden="false" name="Tra_ty_le3" vbProcedure="false">'[3]'!$A$1</definedName>
    <definedName function="false" hidden="false" name="Tra_ty_le4" vbProcedure="false">'[3]'!$A$1</definedName>
    <definedName function="false" hidden="false" name="Tra_ty_le5" vbProcedure="false">'[3]'!$A$1</definedName>
    <definedName function="false" hidden="false" name="TRA_VAT_LIEU" vbProcedure="false">'[3]'!$A$1</definedName>
    <definedName function="false" hidden="false" name="tra_vat_lieu1" vbProcedure="false">'[228]tra-vat-lieu'!$G$4:$J$193</definedName>
    <definedName function="false" hidden="false" name="TRA_VL" vbProcedure="false">'[3]'!$A$1</definedName>
    <definedName function="false" hidden="false" name="tra_VL_1" vbProcedure="false">'[85]tra-vat-lieu'!$A$201:$H$215</definedName>
    <definedName function="false" hidden="false" name="trc" vbProcedure="false">[230]CT1!$D$4</definedName>
    <definedName function="false" hidden="false" name="TronD10D18" vbProcedure="false">'[212]4'!$K$14</definedName>
    <definedName function="false" hidden="false" name="TronD6D8" vbProcedure="false">'[212]4'!$K$13</definedName>
    <definedName function="false" hidden="false" name="trt" vbProcedure="false">'[3]'!$C$6:$L$197</definedName>
    <definedName function="false" hidden="false" name="tru10mtc" vbProcedure="false">'[171]t-h HA THE'!CM$22874</definedName>
    <definedName function="false" hidden="false" name="tru8mtc" vbProcedure="false">'[171]t-h HA THE'!BX$19019</definedName>
    <definedName function="false" hidden="false" name="TRubo" vbProcedure="false">'[30]'!$GA$183</definedName>
    <definedName function="false" hidden="false" name="TRungbo" vbProcedure="false">'[30]'!$FU$177</definedName>
    <definedName function="false" hidden="false" name="TS1" vbProcedure="false">'[3]'!$I$9:$M$9</definedName>
    <definedName function="false" hidden="false" name="TS2" vbProcedure="false">'[3]'!$I$10:$M$10</definedName>
    <definedName function="false" hidden="false" name="TT" vbProcedure="false">'[3]'!$A$1</definedName>
    <definedName function="false" hidden="false" name="tt1pnc" vbProcedure="false">'[61]lam-moi'!IQ63995</definedName>
    <definedName function="false" hidden="false" name="tt1pvl" vbProcedure="false">'[61]lam-moi'!IM62967</definedName>
    <definedName function="false" hidden="false" name="tt3pnc" vbProcedure="false">'[61]lam-moi'!II61939</definedName>
    <definedName function="false" hidden="false" name="tt3pvl" vbProcedure="false">'[61]lam-moi'!IE60911</definedName>
    <definedName function="false" hidden="false" name="ttam" vbProcedure="false">'[3]'!$A$1</definedName>
    <definedName function="false" hidden="false" name="ttao" vbProcedure="false">'[3]'!$A$1</definedName>
    <definedName function="false" hidden="false" name="ttbt" vbProcedure="false">'[3]'!$A$1</definedName>
    <definedName function="false" hidden="false" name="TTDD" vbProcedure="false">[68]TDTKP!$E$44+[68]TDTKP!$F$44+[68]TDTKP!$G$44</definedName>
    <definedName function="false" hidden="false" name="TTDD1P" vbProcedure="false">'[14]'!$G$33</definedName>
    <definedName function="false" hidden="false" name="TTDD3P" vbProcedure="false">[173]TDTKP1!$AQ$10795</definedName>
    <definedName function="false" hidden="false" name="ttdd3pct" vbProcedure="false">[231]TDTKP!$E$46</definedName>
    <definedName function="false" hidden="false" name="TTDDCT3p" vbProcedure="false">[126]TDTKP1!$AW$12337</definedName>
    <definedName function="false" hidden="false" name="TTDKKH" vbProcedure="false">'[14]'!$F$9</definedName>
    <definedName function="false" hidden="false" name="tthi" vbProcedure="false">'[3]'!$A$1</definedName>
    <definedName function="false" hidden="false" name="TTK3p" vbProcedure="false">'[68]TONGKE3p '!$C$295</definedName>
    <definedName function="false" hidden="false" name="TTLo62" vbProcedure="false">[232]XL4Poppy!$A$15</definedName>
    <definedName function="false" hidden="false" name="ttronmk" vbProcedure="false">'[3]'!$A$1</definedName>
    <definedName function="false" hidden="false" name="ttt" vbProcedure="false">'[96]CT Thang Mo'!$B$309:$M$309</definedName>
    <definedName function="false" hidden="false" name="tttb" vbProcedure="false">'[96]CT Thang Mo'!$B$431:$I$431</definedName>
    <definedName function="false" hidden="false" name="TTTR" vbProcedure="false">[125]TDTKP1!$AQ$43</definedName>
    <definedName function="false" hidden="false" name="TTVAn5" vbProcedure="false">'[3]'!$A$103</definedName>
    <definedName function="false" hidden="false" name="TT_1P" vbProcedure="false">'[3]'!$A$1</definedName>
    <definedName function="false" hidden="false" name="TT_3p" vbProcedure="false">'[3]'!$A$1</definedName>
    <definedName function="false" hidden="false" name="TUAN45" vbProcedure="false">'[3]'!$A$1</definedName>
    <definedName function="false" hidden="false" name="TUAN46" vbProcedure="false">'[3]'!$A$1</definedName>
    <definedName function="false" hidden="false" name="TUAN48" vbProcedure="false">'[3]'!$A$1</definedName>
    <definedName function="false" hidden="false" name="TUAN49" vbProcedure="false">'[3]'!$A$1</definedName>
    <definedName function="false" hidden="false" name="TUAN50" vbProcedure="false">'[3]'!$A$1</definedName>
    <definedName function="false" hidden="false" name="TUAN51" vbProcedure="false">'[3]'!$A$1</definedName>
    <definedName function="false" hidden="false" name="TUAN52" vbProcedure="false">'[3]'!$A$1</definedName>
    <definedName function="false" hidden="false" name="tuyenq1uang" vbProcedure="false">'[233]'!$CV$356</definedName>
    <definedName function="false" hidden="false" name="tv75nc" vbProcedure="false">'[3]'!$A$1</definedName>
    <definedName function="false" hidden="false" name="tv75vl" vbProcedure="false">'[3]'!$A$1</definedName>
    <definedName function="false" hidden="false" name="tx1pignc" vbProcedure="false">'[61]thao-go'!$AP$10538</definedName>
    <definedName function="false" hidden="false" name="tx1pindnc" vbProcedure="false">'[61]thao-go'!$AU$11823</definedName>
    <definedName function="false" hidden="false" name="tx1pingnc" vbProcedure="false">'[61]thao-go'!$AW$12337</definedName>
    <definedName function="false" hidden="false" name="tx1pintnc" vbProcedure="false">'[61]thao-go'!$AR$11052</definedName>
    <definedName function="false" hidden="false" name="tx1pitnc" vbProcedure="false">'[61]thao-go'!$AL$9510</definedName>
    <definedName function="false" hidden="false" name="tx2mhnnc" vbProcedure="false">'[61]thao-go'!$AT$11566</definedName>
    <definedName function="false" hidden="false" name="tx2mitnc" vbProcedure="false">'[61]thao-go'!$AR$11052</definedName>
    <definedName function="false" hidden="false" name="TXB11QBINHCHANH" vbProcedure="false">'[3]'!$A$1</definedName>
    <definedName function="false" hidden="false" name="TXB11QBINHTAN" vbProcedure="false">'[3]'!$A$1</definedName>
    <definedName function="false" hidden="false" name="TXB11QBINHTHANH1" vbProcedure="false">'[3]'!$A$1</definedName>
    <definedName function="false" hidden="false" name="TXB11QBINHTHANH2" vbProcedure="false">'[3]'!$A$1</definedName>
    <definedName function="false" hidden="false" name="TXB11QCUCHI" vbProcedure="false">'[3]'!$A$1</definedName>
    <definedName function="false" hidden="false" name="TXB11QGOVAP1" vbProcedure="false">'[3]'!$A$1</definedName>
    <definedName function="false" hidden="false" name="TXB11QGOVAP2" vbProcedure="false">'[3]'!$A$1</definedName>
    <definedName function="false" hidden="false" name="TXB11QHOCMON" vbProcedure="false">'[3]'!$A$1</definedName>
    <definedName function="false" hidden="false" name="TXB11QPHUNHUAN" vbProcedure="false">'[3]'!$A$1</definedName>
    <definedName function="false" hidden="false" name="TXB11QTANBINH1" vbProcedure="false">'[3]'!$A$1</definedName>
    <definedName function="false" hidden="false" name="TXB11QTANBINH2" vbProcedure="false">'[3]'!$A$1</definedName>
    <definedName function="false" hidden="false" name="TXB11QTANPHU" vbProcedure="false">'[3]'!$A$1</definedName>
    <definedName function="false" hidden="false" name="TXB11QTHUDUC1" vbProcedure="false">'[3]'!$A$1</definedName>
    <definedName function="false" hidden="false" name="TXB11QTHUDUC2" vbProcedure="false">'[3]'!$A$1</definedName>
    <definedName function="false" hidden="false" name="TXB11QUAN1" vbProcedure="false">'[3]'!$A$1</definedName>
    <definedName function="false" hidden="false" name="TXB11QUAN10" vbProcedure="false">'[3]'!$A$1</definedName>
    <definedName function="false" hidden="false" name="TXB11QUAN11" vbProcedure="false">'[3]'!$A$1</definedName>
    <definedName function="false" hidden="false" name="TXB11QUAN12" vbProcedure="false">'[3]'!$A$1</definedName>
    <definedName function="false" hidden="false" name="TXB11QUAN2" vbProcedure="false">'[3]'!$A$1</definedName>
    <definedName function="false" hidden="false" name="TXB11QUAN4" vbProcedure="false">'[3]'!$A$1</definedName>
    <definedName function="false" hidden="false" name="TXB11QUAN6B" vbProcedure="false">'[3]'!$A$1</definedName>
    <definedName function="false" hidden="false" name="TXB11QUAN7" vbProcedure="false">'[3]'!$A$1</definedName>
    <definedName function="false" hidden="false" name="TXB11QUAN8A" vbProcedure="false">'[3]'!$A$1</definedName>
    <definedName function="false" hidden="false" name="TXB11QUAN8B" vbProcedure="false">'[3]'!$A$1</definedName>
    <definedName function="false" hidden="false" name="TXB44QUAN5" vbProcedure="false">'[3]'!$A$1</definedName>
    <definedName function="false" hidden="false" name="TXB44QUAN6A" vbProcedure="false">'[3]'!$A$1</definedName>
    <definedName function="false" hidden="false" name="txhnnc" vbProcedure="false">'[61]thao-go'!$AB$6940</definedName>
    <definedName function="false" hidden="false" name="txig1nc" vbProcedure="false">'[61]thao-go'!$Y$6169</definedName>
    <definedName function="false" hidden="false" name="txin190nc" vbProcedure="false">'[61]thao-go'!$AJ$8996</definedName>
    <definedName function="false" hidden="false" name="txinnc" vbProcedure="false">'[61]thao-go'!$AA$6683</definedName>
    <definedName function="false" hidden="false" name="txit1nc" vbProcedure="false">'[61]thao-go'!$X$5912</definedName>
    <definedName function="false" hidden="false" name="ty_le" vbProcedure="false">'[3]'!$A$1</definedName>
    <definedName function="false" hidden="false" name="Ty_le1" vbProcedure="false">'[3]'!$A$1</definedName>
    <definedName function="false" hidden="false" name="ty_le_BTN" vbProcedure="false">'[3]'!$A$1</definedName>
    <definedName function="false" hidden="false" name="tz593" vbProcedure="false">'[3]'!$V$5398</definedName>
    <definedName function="false" hidden="false" name="T_HOP" vbProcedure="false">'[197]'!$A$6:$AC$35</definedName>
    <definedName function="false" hidden="false" name="T_HOP1" vbProcedure="false">'[197]'!$A$6:$AC$35</definedName>
    <definedName function="false" hidden="false" name="T_HOP2" vbProcedure="false">'[197]'!$A$6:$AC$35</definedName>
    <definedName function="false" hidden="false" name="T_HOP3" vbProcedure="false">'[197]'!$A$6:$AC$35</definedName>
    <definedName function="false" hidden="false" name="u" vbProcedure="false">'[3]'!$J$55</definedName>
    <definedName function="false" hidden="false" name="UNIT" vbProcedure="false">'[3]'!$D$1:$D$1048576</definedName>
    <definedName function="false" hidden="false" name="UP" vbProcedure="false">'[3]'!$U$2:$U$65536</definedName>
    <definedName function="false" hidden="false" name="USD" vbProcedure="false">'[3]'!$A$1</definedName>
    <definedName function="false" hidden="false" name="v" vbProcedure="false">[90]XL4Poppy!$C$27</definedName>
    <definedName function="false" hidden="false" name="va" vbProcedure="false">'[234]'!$B$3</definedName>
    <definedName function="false" hidden="false" name="VAN" vbProcedure="false">[81]CT35!$HP$224</definedName>
    <definedName function="false" hidden="false" name="VAN1" vbProcedure="false">[81]CT35!$HP$224</definedName>
    <definedName function="false" hidden="false" name="VAN_CHUYEN_DUONG_DAI_DZ0_4KV" vbProcedure="false">'[35]'!$A$1</definedName>
    <definedName function="false" hidden="false" name="VAN_CHUYEN_DUONG_DAI_DZ22KV" vbProcedure="false">'[35]'!$A$1:$B$1</definedName>
    <definedName function="false" hidden="false" name="VAN_CHUYEN_DUONG_DAI_TBA" vbProcedure="false">'[36]chi tiet TBA'!GO50117</definedName>
    <definedName function="false" hidden="false" name="VAN_CHUYEN_VAT_TU_CHUNG" vbProcedure="false">'[35]'!$A$1</definedName>
    <definedName function="false" hidden="false" name="VAN_TRUNG_CHUYEN_VAT_TU_CHUNG" vbProcedure="false">'[35]'!$A$1:$J$1</definedName>
    <definedName function="false" hidden="false" name="VARIINST" vbProcedure="false">'[3]'!$A$1</definedName>
    <definedName function="false" hidden="false" name="VARIPURC" vbProcedure="false">'[3]'!$A$1</definedName>
    <definedName function="false" hidden="false" name="vat" vbProcedure="false">5</definedName>
    <definedName function="false" hidden="false" name="VatLieuKhac" vbProcedure="false">'[3]'!$J$1107</definedName>
    <definedName function="false" hidden="false" name="Vattu" vbProcedure="false">'[14]'!$C$1:$C$1048576</definedName>
    <definedName function="false" hidden="false" name="VAT_LIEU_DEN_CHAN_CONG_TRINH" vbProcedure="false">'[35]'!$A$1</definedName>
    <definedName function="false" hidden="false" name="vat_lieu_KVIII" vbProcedure="false">'[14]'!$I$4:$K$46</definedName>
    <definedName function="false" hidden="false" name="VC" vbProcedure="false">'[235]'!$A$1:$E$378</definedName>
    <definedName function="false" hidden="false" name="vc1" vbProcedure="false">'[96]CT Thang Mo'!$B$34:$H$34</definedName>
    <definedName function="false" hidden="false" name="vc2" vbProcedure="false">'[96]CT Thang Mo'!$B$35:$H$35</definedName>
    <definedName function="false" hidden="false" name="vc3" vbProcedure="false">'[96]CT Thang Mo'!$B$36:$H$36</definedName>
    <definedName function="false" hidden="false" name="vc3_" vbProcedure="false">'[96]CT  PL'!$B$125:$H$125</definedName>
    <definedName function="false" hidden="false" name="vca" vbProcedure="false">'[96]CT  PL'!$B$25:$H$25</definedName>
    <definedName function="false" hidden="false" name="vccatv" vbProcedure="false">'[3]'!$I$6</definedName>
    <definedName function="false" hidden="false" name="vccot" vbProcedure="false">'[3]'!$F$6</definedName>
    <definedName function="false" hidden="false" name="vccott" vbProcedure="false">'[3]'!$I$9</definedName>
    <definedName function="false" hidden="false" name="vccottt" vbProcedure="false">'[3]'!$I$9</definedName>
    <definedName function="false" hidden="false" name="vccot_" vbProcedure="false">'[96]CT  PL'!$B$8:$H$8</definedName>
    <definedName function="false" hidden="false" name="vcda" vbProcedure="false">'[3]'!$I$7</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bt" vbProcedure="false">'[96]CT Thang Mo'!$B$220:$I$220</definedName>
    <definedName function="false" hidden="false" name="vcdctc" vbProcedure="false">'[3]'!$I$10</definedName>
    <definedName function="false" hidden="false" name="vcdc_" vbProcedure="false">'[236]Chi tiet'!$DN$118</definedName>
    <definedName function="false" hidden="false" name="vcdd" vbProcedure="false">'[96]CT Thang Mo'!$B$182:$H$182</definedName>
    <definedName function="false" hidden="false" name="VCDD1P" vbProcedure="false">'[125]KPVC-BD '!$BC$55</definedName>
    <definedName function="false" hidden="false" name="VCDD3p" vbProcedure="false">'[126]KPVC-BD '!$AB$6940</definedName>
    <definedName function="false" hidden="false" name="VCDDCT3p" vbProcedure="false">'[125]KPVC-BD '!$L$2828</definedName>
    <definedName function="false" hidden="false" name="VCDDMBA" vbProcedure="false">'[237]KPVC-BD '!$AY$51</definedName>
    <definedName function="false" hidden="false" name="vcdd_a1" vbProcedure="false">'[14]'!$E$5</definedName>
    <definedName function="false" hidden="false" name="vcdd_tba" vbProcedure="false">[55]VCDD_TBA!$S$13</definedName>
    <definedName function="false" hidden="false" name="vcdt" vbProcedure="false">'[96]CT Thang Mo'!$B$406:$I$406</definedName>
    <definedName function="false" hidden="false" name="vcdtb" vbProcedure="false">'[96]CT Thang Mo'!$B$432:$I$432</definedName>
    <definedName function="false" hidden="false" name="vcg" vbProcedure="false">'[3]'!$I$12</definedName>
    <definedName function="false" hidden="false" name="vcgo" vbProcedure="false">'[3]'!$I$12</definedName>
    <definedName function="false" hidden="false" name="VCHT" vbProcedure="false">'[3]'!$A$1</definedName>
    <definedName function="false" hidden="false" name="vcn" vbProcedure="false">'[3]'!$I$11</definedName>
    <definedName function="false" hidden="false" name="vcpk" vbProcedure="false">'[3]'!$I$15</definedName>
    <definedName function="false" hidden="false" name="vcsat" vbProcedure="false">'[180]CTDZ 0.4+cto'!$CY$103</definedName>
    <definedName function="false" hidden="false" name="VCSDL" vbProcedure="false">[238]Dongia!$I$9</definedName>
    <definedName function="false" hidden="false" name="vcsu" vbProcedure="false">'[3]'!$I$14</definedName>
    <definedName function="false" hidden="false" name="vctb" vbProcedure="false">'[3]'!$A$1</definedName>
    <definedName function="false" hidden="false" name="vctc" vbProcedure="false">'[14]'!$E$7</definedName>
    <definedName function="false" hidden="false" name="Vcth" vbProcedure="false">'[14]'!$E$6</definedName>
    <definedName function="false" hidden="false" name="vctmong" vbProcedure="false">'[3]'!$I$8</definedName>
    <definedName function="false" hidden="false" name="vctre" vbProcedure="false">'[3]'!$I$16</definedName>
    <definedName function="false" hidden="false" name="vctt" vbProcedure="false">'[96]CT  PL'!$B$288:$H$288</definedName>
    <definedName function="false" hidden="false" name="VCVBT1" vbProcedure="false">'[222]VCV-BE-TONG'!$G$11</definedName>
    <definedName function="false" hidden="false" name="VCVBT2" vbProcedure="false">'[222]VCV-BE-TONG'!$G$17</definedName>
    <definedName function="false" hidden="false" name="vcxa" vbProcedure="false">[137]TT04!$J$20</definedName>
    <definedName function="false" hidden="false" name="vcxm" vbProcedure="false">'[3]'!$I$5</definedName>
    <definedName function="false" hidden="false" name="vd3p" vbProcedure="false">'[3]'!$A$1</definedName>
    <definedName function="false" hidden="false" name="VDCLY" vbProcedure="false">[58]QMCT!$EO$145</definedName>
    <definedName function="false" hidden="false" name="vdkt" vbProcedure="false">[41]gVL!$Q$55</definedName>
    <definedName function="false" hidden="false" name="Vietri" vbProcedure="false">[62]TTVanChuyen!$F$6</definedName>
    <definedName function="false" hidden="false" name="Vinhlong" vbProcedure="false">[32]LongAn!$FY$181</definedName>
    <definedName function="false" hidden="false" name="Vinhphuc" vbProcedure="false">'[30]'!$BL$576</definedName>
    <definedName function="false" hidden="false" name="vkh" vbProcedure="false">[239]chiettinh!$I$11</definedName>
    <definedName function="false" hidden="false" name="VL" vbProcedure="false">'[3]'!$R$2:$R$65536</definedName>
    <definedName function="false" hidden="false" name="VL100" vbProcedure="false">'[3]'!$G$1543</definedName>
    <definedName function="false" hidden="false" name="vl100a" vbProcedure="false">'[180]CTbe tong'!$BA$53</definedName>
    <definedName function="false" hidden="false" name="vl1p" vbProcedure="false">'[3]'!$A$1</definedName>
    <definedName function="false" hidden="false" name="VL200" vbProcedure="false">'[3]'!$S$4627</definedName>
    <definedName function="false" hidden="false" name="VL250" vbProcedure="false">'[3]'!$AI$8739</definedName>
    <definedName function="false" hidden="false" name="vl3p" vbProcedure="false">'[3]'!$A$1</definedName>
    <definedName function="false" hidden="false" name="Vlcap0_7" vbProcedure="false">'[3]'!$A$1</definedName>
    <definedName function="false" hidden="false" name="VLcap1" vbProcedure="false">'[3]'!$A$1</definedName>
    <definedName function="false" hidden="false" name="vldd" vbProcedure="false">'[61]TH XL'!$G$1543</definedName>
    <definedName function="false" hidden="false" name="vldg" vbProcedure="false">'[3]'!$GB$184</definedName>
    <definedName function="false" hidden="false" name="vldn400" vbProcedure="false">'[3]'!$A$1</definedName>
    <definedName function="false" hidden="false" name="vldn600" vbProcedure="false">'[3]'!$A$1</definedName>
    <definedName function="false" hidden="false" name="VLDP" vbProcedure="false">'[3]'!$A$1</definedName>
    <definedName function="false" hidden="false" name="VLHC" vbProcedure="false">[179]TNHCHINH!$I$38</definedName>
    <definedName function="false" hidden="false" name="VLIEU" vbProcedure="false">'[103]'!$AA$7:$AF$38</definedName>
    <definedName function="false" hidden="false" name="VLM" vbProcedure="false">'[240]'!$A$1:$E$113</definedName>
    <definedName function="false" hidden="false" name="vltr" vbProcedure="false">'[61]TH XL'!$AW$12337</definedName>
    <definedName function="false" hidden="false" name="vltram" vbProcedure="false">'[3]'!$A$1</definedName>
    <definedName function="false" hidden="false" name="VLxaydung" vbProcedure="false">'[3]'!$B$4:$D$43</definedName>
    <definedName function="false" hidden="false" name="VND" vbProcedure="false">'[3]'!$A$1</definedName>
    <definedName function="false" hidden="false" name="voi" vbProcedure="false">'[3]'!$A$1</definedName>
    <definedName function="false" hidden="false" name="Von_KL" vbProcedure="false">'[3]'!$A$1:$O$398</definedName>
    <definedName function="false" hidden="false" name="vr3p" vbProcedure="false">'[3]'!$A$1</definedName>
    <definedName function="false" hidden="false" name="VT" vbProcedure="false">'[14]'!$A$3:$E$28</definedName>
    <definedName function="false" hidden="false" name="vt1pbs" vbProcedure="false">'[61]lam-moi'!CD$20561</definedName>
    <definedName function="false" hidden="false" name="vtbs" vbProcedure="false">'[61]lam-moi'!CG$21332</definedName>
    <definedName function="false" hidden="false" name="VTu" vbProcedure="false">'[3]'!$A$1</definedName>
    <definedName function="false" hidden="false" name="VTVUA" vbProcedure="false">'[3]'!$A$1</definedName>
    <definedName function="false" hidden="false" name="Vua" vbProcedure="false">'[14]'!$A$1:$F$1048576</definedName>
    <definedName function="false" hidden="false" name="VuaBT" vbProcedure="false">'[3]'!$B$95:$D$113</definedName>
    <definedName function="false" hidden="false" name="vung" vbProcedure="false">'[3]'!$A$1</definedName>
    <definedName function="false" hidden="false" name="vungdcd" vbProcedure="false">'[3]'!$A$1</definedName>
    <definedName function="false" hidden="false" name="vungdcl" vbProcedure="false">'[3]'!$A$1</definedName>
    <definedName function="false" hidden="false" name="VUNGDEM" vbProcedure="false">'[197]'!$C$8</definedName>
    <definedName function="false" hidden="false" name="VUNGIN" vbProcedure="false">'[197]'!$A$1:$H$45</definedName>
    <definedName function="false" hidden="false" name="VUNGIN2" vbProcedure="false">'[197]'!$A$1:$G$44</definedName>
    <definedName function="false" hidden="false" name="vungnhapk" vbProcedure="false">'[3]'!$A$1</definedName>
    <definedName function="false" hidden="false" name="vungnhapl" vbProcedure="false">'[3]'!$A$1</definedName>
    <definedName function="false" hidden="false" name="VUNGTB" vbProcedure="false">{"'Sheet1'!$L$16"}</definedName>
    <definedName function="false" hidden="false" name="vungxuatk" vbProcedure="false">'[3]'!$A$1</definedName>
    <definedName function="false" hidden="false" name="vungxuatl" vbProcedure="false">'[3]'!$A$1</definedName>
    <definedName function="false" hidden="false" name="V_t_tõ" vbProcedure="false">'[3]'!$A$1</definedName>
    <definedName function="false" hidden="false" name="VÙ" vbProcedure="false">'[3]'!$A$1</definedName>
    <definedName function="false" hidden="false" name="W" vbProcedure="false">'[3]'!$A$1</definedName>
    <definedName function="false" hidden="false" name="Water" vbProcedure="false">[168]LE!$W$14:$Z$17</definedName>
    <definedName function="false" hidden="false" name="wc" vbProcedure="false">'[3]'!$I$420</definedName>
    <definedName function="false" hidden="false" name="WD" vbProcedure="false">'[3]'!$K$2:$K$65536</definedName>
    <definedName function="false" hidden="false" name="WPF" vbProcedure="false">'[3]'!$G$12</definedName>
    <definedName function="false" hidden="false" name="wrn_chi___tiÆt_" vbProcedure="false">{#N/A,#N/A,FALSE,"Chi tiÆt"}</definedName>
    <definedName function="false" hidden="false" name="ws" vbProcedure="false">'[3]'!$I$487</definedName>
    <definedName function="false" hidden="false" name="X" vbProcedure="false">'[3]'!$D$4</definedName>
    <definedName function="false" hidden="false" name="x17dnc" vbProcedure="false">[205]chitiet!BX$19019</definedName>
    <definedName function="false" hidden="false" name="x17dvl" vbProcedure="false">[205]chitiet!BT$17991</definedName>
    <definedName function="false" hidden="false" name="x17knc" vbProcedure="false">[205]chitiet!CG$21332</definedName>
    <definedName function="false" hidden="false" name="x17kvl" vbProcedure="false">[205]chitiet!CB$20047</definedName>
    <definedName function="false" hidden="false" name="X1pFCOnc" vbProcedure="false">'[173]CHITIET VL-NC-TT -1p'!DQ$30584</definedName>
    <definedName function="false" hidden="false" name="X1pFCOvc" vbProcedure="false">'[173]CHITIET VL-NC-TT -1p'!DS$31098</definedName>
    <definedName function="false" hidden="false" name="X1pFCOvl" vbProcedure="false">'[173]CHITIET VL-NC-TT -1p'!DN$29813</definedName>
    <definedName function="false" hidden="false" name="x1pignc" vbProcedure="false">'[61]lam-moi'!BP$16963</definedName>
    <definedName function="false" hidden="false" name="X1pIGvc" vbProcedure="false">'[173]CHITIET VL-NC-TT -1p'!CL$22617</definedName>
    <definedName function="false" hidden="false" name="x1pigvl" vbProcedure="false">'[61]lam-moi'!BN$16449</definedName>
    <definedName function="false" hidden="false" name="x1pind" vbProcedure="false">'[3]'!$A$1</definedName>
    <definedName function="false" hidden="false" name="x1pindnc" vbProcedure="false">'[61]lam-moi'!BX$19019</definedName>
    <definedName function="false" hidden="false" name="X1pINDvc" vbProcedure="false">'[14]'!$G$79</definedName>
    <definedName function="false" hidden="false" name="x1pindvl" vbProcedure="false">'[61]lam-moi'!CV$25187</definedName>
    <definedName function="false" hidden="false" name="x1ping" vbProcedure="false">'[3]'!$A$1</definedName>
    <definedName function="false" hidden="false" name="x1pingnc" vbProcedure="false">'[61]lam-moi'!CC$20304</definedName>
    <definedName function="false" hidden="false" name="X1pINGvc" vbProcedure="false">'[14]'!$G$68</definedName>
    <definedName function="false" hidden="false" name="x1pingvl" vbProcedure="false">'[61]lam-moi'!BY$19276</definedName>
    <definedName function="false" hidden="false" name="x1pint" vbProcedure="false">'[3]'!$A$1</definedName>
    <definedName function="false" hidden="false" name="x1pintnc" vbProcedure="false">'[61]lam-moi'!BQ$17220</definedName>
    <definedName function="false" hidden="false" name="X1pINTvc" vbProcedure="false">'[173]CHITIET VL-NC-TT -1p'!CF$21075</definedName>
    <definedName function="false" hidden="false" name="x1pintvl" vbProcedure="false">'[61]lam-moi'!$BL$16192</definedName>
    <definedName function="false" hidden="false" name="x1pitnc" vbProcedure="false">'[61]lam-moi'!$BK$15935</definedName>
    <definedName function="false" hidden="false" name="X1pITvc" vbProcedure="false">'[173]CHITIET VL-NC-TT -1p'!CE$20818</definedName>
    <definedName function="false" hidden="false" name="x1pitvl" vbProcedure="false">'[61]lam-moi'!$BI$15421</definedName>
    <definedName function="false" hidden="false" name="x1_" vbProcedure="false">'[3]'!$I$32</definedName>
    <definedName function="false" hidden="false" name="x20knc" vbProcedure="false">[205]chitiet!CP$23645</definedName>
    <definedName function="false" hidden="false" name="x20kvl" vbProcedure="false">[205]chitiet!CK$22360</definedName>
    <definedName function="false" hidden="false" name="x22knc" vbProcedure="false">[205]chitiet!CY$25958</definedName>
    <definedName function="false" hidden="false" name="x22kvl" vbProcedure="false">[205]chitiet!CT$24673</definedName>
    <definedName function="false" hidden="false" name="x2mig1nc" vbProcedure="false">'[61]lam-moi'!IL62710</definedName>
    <definedName function="false" hidden="false" name="x2mig1vl" vbProcedure="false">'[61]lam-moi'!IE60911</definedName>
    <definedName function="false" hidden="false" name="x2min1nc" vbProcedure="false">'[61]lam-moi'!$B$258</definedName>
    <definedName function="false" hidden="false" name="x2min1vl" vbProcedure="false">'[61]lam-moi'!IQ63995</definedName>
    <definedName function="false" hidden="false" name="x2mit1vl" vbProcedure="false">'[61]lam-moi'!HS57827</definedName>
    <definedName function="false" hidden="false" name="x2mitnc" vbProcedure="false">'[61]lam-moi'!HZ59626</definedName>
    <definedName function="false" hidden="false" name="x2_" vbProcedure="false">'[3]'!$I$33</definedName>
    <definedName function="false" hidden="false" name="XA" vbProcedure="false">'[3]'!$D$50:$D$129</definedName>
    <definedName function="false" hidden="false" name="xaydung" vbProcedure="false">[241]XL4Poppy!$B$1:$B$16</definedName>
    <definedName function="false" hidden="false" name="XCCT" vbProcedure="false">0.5</definedName>
    <definedName function="false" hidden="false" name="xd0_6" vbProcedure="false">'[72]'!$A$1</definedName>
    <definedName function="false" hidden="false" name="xd1_3" vbProcedure="false">'[72]'!$A$1</definedName>
    <definedName function="false" hidden="false" name="xd1_5" vbProcedure="false">'[72]'!$A$1</definedName>
    <definedName function="false" hidden="false" name="xdra" vbProcedure="false">[49]sheet12!$A$1</definedName>
    <definedName function="false" hidden="false" name="xdsnc" vbProcedure="false">[43]gtrinh!$GG48318</definedName>
    <definedName function="false" hidden="false" name="xdsvl" vbProcedure="false">[43]gtrinh!$GD47547</definedName>
    <definedName function="false" hidden="false" name="XEN_IN" vbProcedure="false">'[197]'!$B$8</definedName>
    <definedName function="false" hidden="false" name="xfco" vbProcedure="false">'[3]'!$A$1</definedName>
    <definedName function="false" hidden="false" name="xfco3p" vbProcedure="false">'[3]'!$A$1</definedName>
    <definedName function="false" hidden="false" name="xfconc" vbProcedure="false">'[61]lam-moi'!$EV38809</definedName>
    <definedName function="false" hidden="false" name="xfconc3p" vbProcedure="false">'[184]CHITIET VL-NC'!$G$94</definedName>
    <definedName function="false" hidden="false" name="xfcotnc" vbProcedure="false">'[3]'!$A$1</definedName>
    <definedName function="false" hidden="false" name="xfcotvl" vbProcedure="false">'[3]'!$A$1</definedName>
    <definedName function="false" hidden="false" name="XFCOvc" vbProcedure="false">'[172]CHITIET VL-NC-TT-3p'!ID60654</definedName>
    <definedName function="false" hidden="false" name="xfcovl" vbProcedure="false">'[61]lam-moi'!$EQ37524</definedName>
    <definedName function="false" hidden="false" name="xfcovl3p" vbProcedure="false">'[184]CHITIET VL-NC'!$G$90</definedName>
    <definedName function="false" hidden="false" name="xfnc" vbProcedure="false">'[61]lam-moi'!IS64509</definedName>
    <definedName function="false" hidden="false" name="xfvl" vbProcedure="false">'[61]lam-moi'!IQ63995</definedName>
    <definedName function="false" hidden="false" name="xh" vbProcedure="false">'[3]'!$A$1</definedName>
    <definedName function="false" hidden="false" name="xhn" vbProcedure="false">'[3]'!$A$1</definedName>
    <definedName function="false" hidden="false" name="xhnnc" vbProcedure="false">'[61]lam-moi'!$DY32898</definedName>
    <definedName function="false" hidden="false" name="xhnvl" vbProcedure="false">'[61]lam-moi'!DV$31869</definedName>
    <definedName function="false" hidden="false" name="xig" vbProcedure="false">'[3]'!$A$1</definedName>
    <definedName function="false" hidden="false" name="xig1" vbProcedure="false">'[3]'!$A$1</definedName>
    <definedName function="false" hidden="false" name="xig1nc" vbProcedure="false">'[61]lam-moi'!CT$24673</definedName>
    <definedName function="false" hidden="false" name="xig1p" vbProcedure="false">'[3]'!$A$1</definedName>
    <definedName function="false" hidden="false" name="xig1pnc" vbProcedure="false">'[61]lam-moi'!GP50374</definedName>
    <definedName function="false" hidden="false" name="xig1pvl" vbProcedure="false">'[61]lam-moi'!GM49603</definedName>
    <definedName function="false" hidden="false" name="xig1vl" vbProcedure="false">'[61]lam-moi'!CM$22874</definedName>
    <definedName function="false" hidden="false" name="xig2nc" vbProcedure="false">'[61]lam-moi'!DK$29042</definedName>
    <definedName function="false" hidden="false" name="xig2vl" vbProcedure="false">'[61]lam-moi'!DD$27243</definedName>
    <definedName function="false" hidden="false" name="xig3p" vbProcedure="false">'[3]'!$A$1</definedName>
    <definedName function="false" hidden="false" name="xiggnc" vbProcedure="false">'[184]CHITIET VL-NC'!$G$57</definedName>
    <definedName function="false" hidden="false" name="xiggvl" vbProcedure="false">'[184]CHITIET VL-NC'!$G$53</definedName>
    <definedName function="false" hidden="false" name="xignc" vbProcedure="false">'[61]lam-moi'!$EO37010</definedName>
    <definedName function="false" hidden="false" name="xignc3p" vbProcedure="false">'[3]'!$A$1</definedName>
    <definedName function="false" hidden="false" name="XIGvc" vbProcedure="false">'[14]'!$G$228</definedName>
    <definedName function="false" hidden="false" name="xigvl" vbProcedure="false">'[61]lam-moi'!$EI35468</definedName>
    <definedName function="false" hidden="false" name="xigvl3p" vbProcedure="false">'[3]'!$A$1</definedName>
    <definedName function="false" hidden="false" name="ximang" vbProcedure="false">'[3]'!$K$5</definedName>
    <definedName function="false" hidden="false" name="XiMangPCB30" vbProcedure="false">'[57]T.Tinh'!$D$4</definedName>
    <definedName function="false" hidden="false" name="xin" vbProcedure="false">'[3]'!$A$1</definedName>
    <definedName function="false" hidden="false" name="xin190" vbProcedure="false">'[3]'!$A$1</definedName>
    <definedName function="false" hidden="false" name="xin1903p" vbProcedure="false">'[3]'!$A$1</definedName>
    <definedName function="false" hidden="false" name="xin190nc" vbProcedure="false">'[61]lam-moi'!DT$31355</definedName>
    <definedName function="false" hidden="false" name="xin190nc3p" vbProcedure="false">'[184]CHITIET VL-NC'!$G$76</definedName>
    <definedName function="false" hidden="false" name="XIN190vc" vbProcedure="false">'[172]CHITIET VL-NC-TT-3p'!IG61425</definedName>
    <definedName function="false" hidden="false" name="xin190vl" vbProcedure="false">'[61]lam-moi'!DM$29556</definedName>
    <definedName function="false" hidden="false" name="xin190vl3p" vbProcedure="false">'[184]CHITIET VL-NC'!$G$72</definedName>
    <definedName function="false" hidden="false" name="xin2903p" vbProcedure="false">'[3]'!$A$1</definedName>
    <definedName function="false" hidden="false" name="xin290nc3p" vbProcedure="false">'[3]'!$A$1</definedName>
    <definedName function="false" hidden="false" name="xin290vl3p" vbProcedure="false">'[3]'!$A$1</definedName>
    <definedName function="false" hidden="false" name="xin3p" vbProcedure="false">'[3]'!$A$1</definedName>
    <definedName function="false" hidden="false" name="xin901nc" vbProcedure="false">'[61]lam-moi'!HM56285</definedName>
    <definedName function="false" hidden="false" name="xin901vl" vbProcedure="false">'[61]lam-moi'!HH55000</definedName>
    <definedName function="false" hidden="false" name="xind" vbProcedure="false">'[3]'!$A$1</definedName>
    <definedName function="false" hidden="false" name="xind1p" vbProcedure="false">'[3]'!$A$1</definedName>
    <definedName function="false" hidden="false" name="xind1pnc" vbProcedure="false">'[61]lam-moi'!HE54229</definedName>
    <definedName function="false" hidden="false" name="xind1pvl" vbProcedure="false">'[61]lam-moi'!GZ52944</definedName>
    <definedName function="false" hidden="false" name="xind3p" vbProcedure="false">'[3]'!$A$1</definedName>
    <definedName function="false" hidden="false" name="xindnc" vbProcedure="false">'[61]lam-moi'!$EH35211</definedName>
    <definedName function="false" hidden="false" name="xindnc1p" vbProcedure="false">'[3]'!$A$1</definedName>
    <definedName function="false" hidden="false" name="xindnc3p" vbProcedure="false">'[184]CHITIET VL-NC'!$G$85</definedName>
    <definedName function="false" hidden="false" name="XINDvc" vbProcedure="false">'[172]CHITIET VL-NC-TT-3p'!CK$22360</definedName>
    <definedName function="false" hidden="false" name="xindvl" vbProcedure="false">'[61]lam-moi'!$EA33412</definedName>
    <definedName function="false" hidden="false" name="xindvl1p" vbProcedure="false">'[3]'!$A$1</definedName>
    <definedName function="false" hidden="false" name="xindvl3p" vbProcedure="false">'[184]CHITIET VL-NC'!$G$80</definedName>
    <definedName function="false" hidden="false" name="xing1p" vbProcedure="false">'[3]'!$A$1</definedName>
    <definedName function="false" hidden="false" name="xing1pnc" vbProcedure="false">'[61]lam-moi'!GW52173</definedName>
    <definedName function="false" hidden="false" name="xing1pvl" vbProcedure="false">'[61]lam-moi'!GS51145</definedName>
    <definedName function="false" hidden="false" name="xingnc1p" vbProcedure="false">'[3]'!$A$1</definedName>
    <definedName function="false" hidden="false" name="xingvl1p" vbProcedure="false">'[3]'!$A$1</definedName>
    <definedName function="false" hidden="false" name="xinnc" vbProcedure="false">'[61]lam-moi'!DT$31355</definedName>
    <definedName function="false" hidden="false" name="xinnc3p" vbProcedure="false">'[3]'!$A$1</definedName>
    <definedName function="false" hidden="false" name="xint1p" vbProcedure="false">'[3]'!$A$1</definedName>
    <definedName function="false" hidden="false" name="XINvc" vbProcedure="false">'[14]'!$G$286</definedName>
    <definedName function="false" hidden="false" name="xinvl" vbProcedure="false">'[61]lam-moi'!DM$29556</definedName>
    <definedName function="false" hidden="false" name="xinvl3p" vbProcedure="false">'[3]'!$A$1</definedName>
    <definedName function="false" hidden="false" name="xit" vbProcedure="false">'[3]'!$A$1</definedName>
    <definedName function="false" hidden="false" name="xit1" vbProcedure="false">'[3]'!$A$1</definedName>
    <definedName function="false" hidden="false" name="xit1nc" vbProcedure="false">'[61]lam-moi'!CK$22360</definedName>
    <definedName function="false" hidden="false" name="xit1p" vbProcedure="false">'[3]'!$A$1</definedName>
    <definedName function="false" hidden="false" name="xit1pnc" vbProcedure="false">'[61]lam-moi'!$GI48832</definedName>
    <definedName function="false" hidden="false" name="xit1pvl" vbProcedure="false">'[61]lam-moi'!$GF48061</definedName>
    <definedName function="false" hidden="false" name="xit1vl" vbProcedure="false">'[61]lam-moi'!CE$20818</definedName>
    <definedName function="false" hidden="false" name="xit23p" vbProcedure="false">'[3]'!$N$110</definedName>
    <definedName function="false" hidden="false" name="xit2nc" vbProcedure="false">'[61]lam-moi'!DB$26729</definedName>
    <definedName function="false" hidden="false" name="xit2nc3p" vbProcedure="false">'[3]'!$A$1</definedName>
    <definedName function="false" hidden="false" name="xit2vl" vbProcedure="false">'[61]lam-moi'!CV$25187</definedName>
    <definedName function="false" hidden="false" name="xit2vl3p" vbProcedure="false">'[3]'!$A$1</definedName>
    <definedName function="false" hidden="false" name="xit3p" vbProcedure="false">'[3]'!$A$1</definedName>
    <definedName function="false" hidden="false" name="xitnc" vbProcedure="false">'[61]lam-moi'!$ED34183</definedName>
    <definedName function="false" hidden="false" name="xitnc3p" vbProcedure="false">'[3]'!$A$1</definedName>
    <definedName function="false" hidden="false" name="xittnc" vbProcedure="false">'[184]CHITIET VL-NC'!$G$48</definedName>
    <definedName function="false" hidden="false" name="xittvl" vbProcedure="false">'[184]CHITIET VL-NC'!$G$44</definedName>
    <definedName function="false" hidden="false" name="XITvc" vbProcedure="false">'[14]'!$G$185</definedName>
    <definedName function="false" hidden="false" name="xitvl" vbProcedure="false">'[61]lam-moi'!DY$32640</definedName>
    <definedName function="false" hidden="false" name="xitvl3p" vbProcedure="false">'[3]'!$A$1</definedName>
    <definedName function="false" hidden="false" name="xk0_6" vbProcedure="false">'[72]'!$A$1</definedName>
    <definedName function="false" hidden="false" name="xk1_3" vbProcedure="false">'[72]'!$A$1</definedName>
    <definedName function="false" hidden="false" name="xk1_5" vbProcedure="false">'[72]'!$A$1</definedName>
    <definedName function="false" hidden="false" name="xl" vbProcedure="false">'[3]'!$A$1</definedName>
    <definedName function="false" hidden="false" name="xlbs" vbProcedure="false">'[242]'!$L$7</definedName>
    <definedName function="false" hidden="false" name="xlc" vbProcedure="false">'[3]'!$A$1</definedName>
    <definedName function="false" hidden="false" name="xld1_4" vbProcedure="false">'[72]'!$A$1</definedName>
    <definedName function="false" hidden="false" name="xlk" vbProcedure="false">'[3]'!$A$1</definedName>
    <definedName function="false" hidden="false" name="xlk1_4" vbProcedure="false">'[72]'!$A$1</definedName>
    <definedName function="false" hidden="false" name="XLxa" vbProcedure="false">'[3]'!$A$3:$AD$386</definedName>
    <definedName function="false" hidden="false" name="xm" vbProcedure="false">[89]gvl!$N$16</definedName>
    <definedName function="false" hidden="false" name="xmp40" vbProcedure="false">'[3]'!$A$1</definedName>
    <definedName function="false" hidden="false" name="xn" vbProcedure="false">'[3]'!$A$1</definedName>
    <definedName function="false" hidden="false" name="xoanhapk" vbProcedure="false">'[3]'!$A$1,'[3]'!$A40962</definedName>
    <definedName function="false" hidden="false" name="xoanhapl" vbProcedure="false">'[3]'!$T$20,'[3]'!$A$1</definedName>
    <definedName function="false" hidden="false" name="xoaxuatk" vbProcedure="false">'[3]'!$T$20</definedName>
    <definedName function="false" hidden="false" name="xoaxuatl" vbProcedure="false">'[3]'!$A$1</definedName>
    <definedName function="false" hidden="false" name="xr1nc" vbProcedure="false">'[61]lam-moi'!DW$32126</definedName>
    <definedName function="false" hidden="false" name="xr1vl" vbProcedure="false">'[61]lam-moi'!DR$30841</definedName>
    <definedName function="false" hidden="false" name="Xtl" vbProcedure="false">'[86]Khoi luong'!$A$190:$J$298</definedName>
    <definedName function="false" hidden="false" name="xtr3pnc" vbProcedure="false">[43]gtrinh!GQ50631</definedName>
    <definedName function="false" hidden="false" name="xtr3pvl" vbProcedure="false">[43]gtrinh!GL49346</definedName>
    <definedName function="false" hidden="false" name="Xuat_hien1" vbProcedure="false">[243]DTCT!$A$7:$A$238</definedName>
    <definedName function="false" hidden="false" name="XUAÁT" vbProcedure="false">'[3]'!$A$1</definedName>
    <definedName function="false" hidden="false" name="Xuân" vbProcedure="false">'[3]'!$A$1</definedName>
    <definedName function="false" hidden="false" name="xxx" vbProcedure="false">'[244]'!$A$5</definedName>
    <definedName function="false" hidden="false" name="xxx1" vbProcedure="false">'[244]'!$A$78:$H$80</definedName>
    <definedName function="false" hidden="false" name="xxx2" vbProcedure="false">'[244]'!$R$2</definedName>
    <definedName function="false" hidden="false" name="xxxs" vbProcedure="false">'[3]'!$A$1</definedName>
    <definedName function="false" hidden="false" name="Yenbai" vbProcedure="false">'[30]'!$EN$400</definedName>
    <definedName function="false" hidden="false" name="YeNuong" vbProcedure="false">[42]BK04!$F$1030</definedName>
    <definedName function="false" hidden="false" name="z" vbProcedure="false">{"'Sheet1'!$L$16"}</definedName>
    <definedName function="false" hidden="false" name="Zxl" vbProcedure="false">'[3]'!$W$23</definedName>
    <definedName function="false" hidden="false" name="ZYX" vbProcedure="false">'[3]'!$A$1</definedName>
    <definedName function="false" hidden="false" name="ZZZ" vbProcedure="false">'[3]'!$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p" vbProcedure="false">'[3]'!$B$43:$C$44</definedName>
    <definedName function="false" hidden="false" name="\T" vbProcedure="false">'[3]'!$A$1</definedName>
    <definedName function="false" hidden="false" name="\v" vbProcedure="false">'[3]'!$IL$6856</definedName>
    <definedName function="false" hidden="false" name="\z" vbProcedure="false">'[1]COAT&amp;WRAP-QIOT-#3'!$BD$56:$BF$58</definedName>
    <definedName function="false" hidden="false" name="_01_11_2001" vbProcedure="false">NA()</definedName>
    <definedName function="false" hidden="false" name="_1" vbProcedure="false">NA()</definedName>
    <definedName function="false" hidden="false" name="_1000A01" vbProcedure="false">NA()</definedName>
    <definedName function="false" hidden="false" name="_10_MAÕ_HAØNG" vbProcedure="false">'[3]'!$AQ$43</definedName>
    <definedName function="false" hidden="false" name="_11_SOÁ_LÖÔÏNG" vbProcedure="false">'[3]'!$AQ$43</definedName>
    <definedName function="false" hidden="false" name="_13MAÕ_HAØNG" vbProcedure="false">'[3]'!$A$1</definedName>
    <definedName function="false" hidden="false" name="_14MAÕ_SOÁ_THUEÁ" vbProcedure="false">'[3]'!$A$1</definedName>
    <definedName function="false" hidden="false" name="_15ÑÔN_GIAÙ" vbProcedure="false">'[3]'!$A$1</definedName>
    <definedName function="false" hidden="false" name="_16SOÁ_CTÖØ" vbProcedure="false">'[3]'!$A$1</definedName>
    <definedName function="false" hidden="false" name="_17SOÁ_LÖÔÏNG" vbProcedure="false">'[3]'!$A$1</definedName>
    <definedName function="false" hidden="false" name="_18TEÂN_HAØNG" vbProcedure="false">'[3]'!$A$1</definedName>
    <definedName function="false" hidden="false" name="_19TEÂN_KHAÙCH_HAØ" vbProcedure="false">'[3]'!$A$1</definedName>
    <definedName function="false" hidden="false" name="_1BA1025" vbProcedure="false">[4]MTP!$AK$37</definedName>
    <definedName function="false" hidden="false" name="_1BA1037" vbProcedure="false">[4]MTP!$AV$48</definedName>
    <definedName function="false" hidden="false" name="_1BA1050" vbProcedure="false">[4]MTP!$BG$59</definedName>
    <definedName function="false" hidden="false" name="_1BA1075" vbProcedure="false">[4]MTP!$BR$70</definedName>
    <definedName function="false" hidden="false" name="_1BA1100" vbProcedure="false">[4]MTP!$CC$81</definedName>
    <definedName function="false" hidden="false" name="_1BA2500" vbProcedure="false">'[5]'!$X$24</definedName>
    <definedName function="false" hidden="false" name="_1BA3025" vbProcedure="false">[4]MTP!$CN$92</definedName>
    <definedName function="false" hidden="false" name="_1BA3037" vbProcedure="false">[4]MTP!$CY$103</definedName>
    <definedName function="false" hidden="false" name="_1BA3050" vbProcedure="false">[4]MTP!$DJ$114</definedName>
    <definedName function="false" hidden="false" name="_1BA305G" vbProcedure="false">[4]MTP!$EF$136</definedName>
    <definedName function="false" hidden="false" name="_1BA3075" vbProcedure="false">[4]MTP!$DU$125</definedName>
    <definedName function="false" hidden="false" name="_1BA3100" vbProcedure="false">[4]MTP!$EN$144</definedName>
    <definedName function="false" hidden="false" name="_1BA3160" vbProcedure="false">[4]MTP!$EV$152</definedName>
    <definedName function="false" hidden="false" name="_1BA3250" vbProcedure="false">'[5]'!$FB$158</definedName>
    <definedName function="false" hidden="false" name="_1BA3320" vbProcedure="false">[4]MTP!$AA$27</definedName>
    <definedName function="false" hidden="false" name="_1BA3400" vbProcedure="false">[4]MTP!$AG$33</definedName>
    <definedName function="false" hidden="false" name="_1BA400P" vbProcedure="false">'[5]'!$Q$17</definedName>
    <definedName function="false" hidden="false" name="_1CAP001" vbProcedure="false">'[5]'!$FW$435</definedName>
    <definedName function="false" hidden="false" name="_1CAP002" vbProcedure="false">[6]MTP!$II$499</definedName>
    <definedName function="false" hidden="false" name="_1CAP003" vbProcedure="false">[4]MTP!$EN$144</definedName>
    <definedName function="false" hidden="false" name="_1CAPTU1" vbProcedure="false">[7]MTP!$HQ$2017</definedName>
    <definedName function="false" hidden="false" name="_1CDHT01" vbProcedure="false">[4]MTP!$GX$206</definedName>
    <definedName function="false" hidden="false" name="_1CDHT02" vbProcedure="false">[4]MTP!$HF$214</definedName>
    <definedName function="false" hidden="false" name="_1CHANG1" vbProcedure="false">[4]MTP!$U$21</definedName>
    <definedName function="false" hidden="false" name="_1DA0801" vbProcedure="false">[4]MTP!$BB$54</definedName>
    <definedName function="false" hidden="false" name="_1DA0802" vbProcedure="false">[4]MTP!$BM$65</definedName>
    <definedName function="false" hidden="false" name="_1DA1201" vbProcedure="false">[4]MTP!$BZ$78</definedName>
    <definedName function="false" hidden="false" name="_1DA2001" vbProcedure="false">[4]MTP!$CK$89</definedName>
    <definedName function="false" hidden="false" name="_1DA2401" vbProcedure="false">[8]MTP!$IO$249</definedName>
    <definedName function="false" hidden="false" name="_1DA2402" vbProcedure="false">[8]MTP!$D$260</definedName>
    <definedName function="false" hidden="false" name="_1DA3201" vbProcedure="false">[8]MTP!$P$272</definedName>
    <definedName function="false" hidden="false" name="_1DA3202" vbProcedure="false">[8]MTP!$X$280</definedName>
    <definedName function="false" hidden="false" name="_1DA3203" vbProcedure="false">[8]MTP!$AF$288</definedName>
    <definedName function="false" hidden="false" name="_1DA3204" vbProcedure="false">[4]MTP!$CH$86</definedName>
    <definedName function="false" hidden="false" name="_1DAU001" vbProcedure="false">[4]MTP!$CQ$95</definedName>
    <definedName function="false" hidden="false" name="_1DAU002" vbProcedure="false">'[5]'!$FT$176</definedName>
    <definedName function="false" hidden="false" name="_1DAU003" vbProcedure="false">[4]MTP!$AM$39</definedName>
    <definedName function="false" hidden="false" name="_1DCTT48" vbProcedure="false">[4]MTP!$EF$136</definedName>
    <definedName function="false" hidden="false" name="_1DDAY03" vbProcedure="false">'[5]'!$F$262</definedName>
    <definedName function="false" hidden="false" name="_1DDTT01" vbProcedure="false">'[5]'!$EQ$403</definedName>
    <definedName function="false" hidden="false" name="_1DK1001" vbProcedure="false">[4]MTP!$GX$206</definedName>
    <definedName function="false" hidden="false" name="_1DK3001" vbProcedure="false">[4]MTP!$GB$184</definedName>
    <definedName function="false" hidden="false" name="_1FCO101" vbProcedure="false">'[5]'!$BB$566</definedName>
    <definedName function="false" hidden="false" name="_1GIA101" vbProcedure="false">'[5]'!$BH$572</definedName>
    <definedName function="false" hidden="false" name="_1KD22B1" vbProcedure="false">[4]MTP!$DZ$130</definedName>
    <definedName function="false" hidden="false" name="_1KDM22T" vbProcedure="false">[4]MTP!$DT$124</definedName>
    <definedName function="false" hidden="false" name="_1KEP001" vbProcedure="false">[4]MTP!$EK$141</definedName>
    <definedName function="false" hidden="false" name="_1LA1001" vbProcedure="false">'[5]'!$BN$578</definedName>
    <definedName function="false" hidden="false" name="_1LCAP01" vbProcedure="false">[4]MTP!$FD$160</definedName>
    <definedName function="false" hidden="false" name="_1MCCBO2" vbProcedure="false">'[5]'!$Z$282</definedName>
    <definedName function="false" hidden="false" name="_1NEO001" vbProcedure="false">[8]MTP!$K$11</definedName>
    <definedName function="false" hidden="false" name="_1PKCAP1" vbProcedure="false">'[5]'!$GO$453</definedName>
    <definedName function="false" hidden="false" name="_1PKIEN1" vbProcedure="false">[4]MTP!$GO$197</definedName>
    <definedName function="false" hidden="false" name="_1PKTT01" vbProcedure="false">'[5]'!$FO$427</definedName>
    <definedName function="false" hidden="false" name="_1SDUNG1" vbProcedure="false">[8]MTP!$EB$388</definedName>
    <definedName function="false" hidden="false" name="_1STREO1" vbProcedure="false">[4]MTP!$EE$135</definedName>
    <definedName function="false" hidden="false" name="_1STREO2" vbProcedure="false">[4]MTP!$EM$143</definedName>
    <definedName function="false" hidden="false" name="_1STREO3" vbProcedure="false">[4]MTP!$EV$152</definedName>
    <definedName function="false" hidden="false" name="_1TCD101" vbProcedure="false">'[5]'!$T$532</definedName>
    <definedName function="false" hidden="false" name="_1TCD201" vbProcedure="false">'[5]'!$AD$542</definedName>
    <definedName function="false" hidden="false" name="_1TD1001" vbProcedure="false">[4]MTP!$CY$103</definedName>
    <definedName function="false" hidden="false" name="_1TD1002" vbProcedure="false">[4]MTP!$DO$119</definedName>
    <definedName function="false" hidden="false" name="_1TD2001" vbProcedure="false">'[5]'!$BE$313</definedName>
    <definedName function="false" hidden="false" name="_1TIHT01" vbProcedure="false">'[5]'!$HZ$490</definedName>
    <definedName function="false" hidden="false" name="_1TIHT02" vbProcedure="false">[4]MTP!$FZ$182</definedName>
    <definedName function="false" hidden="false" name="_1TIHT03" vbProcedure="false">[4]MTP!$GF$188</definedName>
    <definedName function="false" hidden="false" name="_1TIHT04" vbProcedure="false">[4]MTP!$GL$194</definedName>
    <definedName function="false" hidden="false" name="_1TIHT05" vbProcedure="false">[4]MTP!$GR$200</definedName>
    <definedName function="false" hidden="false" name="_1TRU121" vbProcedure="false">'[5]'!$C$3</definedName>
    <definedName function="false" hidden="false" name="_1UCLEV1" vbProcedure="false">[4]MTP!$CZ$104</definedName>
    <definedName function="false" hidden="false" name="_2" vbProcedure="false">NA()</definedName>
    <definedName function="false" hidden="false" name="_20THAØNH_TIEÀN" vbProcedure="false">'[3]'!$A$1</definedName>
    <definedName function="false" hidden="false" name="_21TRÒ_GIAÙ" vbProcedure="false">'[3]'!$A$1</definedName>
    <definedName function="false" hidden="false" name="_22TRÒ_GIAÙ__VAT" vbProcedure="false">'[3]'!$A$1</definedName>
    <definedName function="false" hidden="false" name="_23NA" vbProcedure="false">'[3]'!$A$1</definedName>
    <definedName function="false" hidden="false" name="_23NB" vbProcedure="false">'[3]'!$A$1</definedName>
    <definedName function="false" hidden="false" name="_23NC" vbProcedure="false">'[3]'!$A$1</definedName>
    <definedName function="false" hidden="false" name="_2BLA100" vbProcedure="false">'[5]'!$AU$559</definedName>
    <definedName function="false" hidden="false" name="_2CHAG01" vbProcedure="false">[4]MTP!$HN$478</definedName>
    <definedName function="false" hidden="false" name="_2CHAG02" vbProcedure="false">[4]MTP!$IG$497</definedName>
    <definedName function="false" hidden="false" name="_2CHDG01" vbProcedure="false">[4]MTP!$GH$446</definedName>
    <definedName function="false" hidden="false" name="_2CHDG02" vbProcedure="false">[4]MTP!$GX$462</definedName>
    <definedName function="false" hidden="false" name="_2CHGI01" vbProcedure="false">[4]MTP!$D$516</definedName>
    <definedName function="false" hidden="false" name="_2CHSG01" vbProcedure="false">[4]MTP!$L$524</definedName>
    <definedName function="false" hidden="false" name="_2COTT48" vbProcedure="false">[4]MTP!$GN$708</definedName>
    <definedName function="false" hidden="false" name="_2DA0801" vbProcedure="false">[4]MTP!$AT$302</definedName>
    <definedName function="false" hidden="false" name="_2DA0802" vbProcedure="false">[4]MTP!$BE$313</definedName>
    <definedName function="false" hidden="false" name="_2DA2001" vbProcedure="false">[4]MTP!$BQ$325</definedName>
    <definedName function="false" hidden="false" name="_2DA2002" vbProcedure="false">[4]MTP!$CB$336</definedName>
    <definedName function="false" hidden="false" name="_2DA2401" vbProcedure="false">[4]MTP!$CN$348</definedName>
    <definedName function="false" hidden="false" name="_2DA2402" vbProcedure="false">[4]MTP!$CY$359</definedName>
    <definedName function="false" hidden="false" name="_2DA2403" vbProcedure="false">[4]MTP!$DK$371</definedName>
    <definedName function="false" hidden="false" name="_2DA2404" vbProcedure="false">[4]MTP!$DV$382</definedName>
    <definedName function="false" hidden="false" name="_2DA2405" vbProcedure="false">[4]MTP!$ED$390</definedName>
    <definedName function="false" hidden="false" name="_2DA2406" vbProcedure="false">[4]MTP!$EQ$403</definedName>
    <definedName function="false" hidden="false" name="_2DA3202" vbProcedure="false">[4]MTP!$FE$417</definedName>
    <definedName function="false" hidden="false" name="_2DAL201" vbProcedure="false">'[5]'!$CP$350</definedName>
    <definedName function="false" hidden="false" name="_2DCT001" vbProcedure="false">[4]MTP!$BA$821</definedName>
    <definedName function="false" hidden="false" name="_2DDAY01" vbProcedure="false">[4]MTP!$HB$722</definedName>
    <definedName function="false" hidden="false" name="_2DS1P01" vbProcedure="false">[4]MTP!$IJ$756</definedName>
    <definedName function="false" hidden="false" name="_2DS3P01" vbProcedure="false">[4]MTP!$IP$762</definedName>
    <definedName function="false" hidden="false" name="_2FCO100" vbProcedure="false">[4]MTP!$F$774</definedName>
    <definedName function="false" hidden="false" name="_2FCO200" vbProcedure="false">[4]MTP!$L$780</definedName>
    <definedName function="false" hidden="false" name="_2KD0221" vbProcedure="false">[4]MTP!$FF$674</definedName>
    <definedName function="false" hidden="false" name="_2KD0223" vbProcedure="false">[4]MTP!$FN$682</definedName>
    <definedName function="false" hidden="false" name="_2KD0481" vbProcedure="false">[4]MTP!$FV$690</definedName>
    <definedName function="false" hidden="false" name="_2KD0500" vbProcedure="false">[4]MTP!$CR$608</definedName>
    <definedName function="false" hidden="false" name="_2KD0501" vbProcedure="false">[4]MTP!$DJ$626</definedName>
    <definedName function="false" hidden="false" name="_2KD0502" vbProcedure="false">[4]MTP!$EN$656</definedName>
    <definedName function="false" hidden="false" name="_2KD0700" vbProcedure="false">[4]MTP!$CX$614</definedName>
    <definedName function="false" hidden="false" name="_2KD0701" vbProcedure="false">[4]MTP!$DP$632</definedName>
    <definedName function="false" hidden="false" name="_2KD0702" vbProcedure="false">[4]MTP!$ET$662</definedName>
    <definedName function="false" hidden="false" name="_2KD0950" vbProcedure="false">[4]MTP!$DD$620</definedName>
    <definedName function="false" hidden="false" name="_2KD0951" vbProcedure="false">[4]MTP!$DV$638</definedName>
    <definedName function="false" hidden="false" name="_2KD1501" vbProcedure="false">[4]MTP!$EB$644</definedName>
    <definedName function="false" hidden="false" name="_2KD1502" vbProcedure="false">[4]MTP!$EZ$668</definedName>
    <definedName function="false" hidden="false" name="_2KD22B1" vbProcedure="false">[4]MTP!$GH$702</definedName>
    <definedName function="false" hidden="false" name="_2KD2401" vbProcedure="false">[4]MTP!$EH$650</definedName>
    <definedName function="false" hidden="false" name="_2KD48B1" vbProcedure="false">[4]MTP!$GB$696</definedName>
    <definedName function="false" hidden="false" name="_2LA1001" vbProcedure="false">[4]MTP!$R$786</definedName>
    <definedName function="false" hidden="false" name="_2LBCO01" vbProcedure="false">[4]MTP!$IV$768</definedName>
    <definedName function="false" hidden="false" name="_2LBS001" vbProcedure="false">[4]MTP!$IN$248</definedName>
    <definedName function="false" hidden="false" name="_2MONG01" vbProcedure="false">[4]MTP!$AL$294</definedName>
    <definedName function="false" hidden="false" name="_2NEO001" vbProcedure="false">[4]MTP!$AB$284</definedName>
    <definedName function="false" hidden="false" name="_2NHANH1" vbProcedure="false">[4]MTP!$GT$714</definedName>
    <definedName function="false" hidden="false" name="_2OILS01" vbProcedure="false">[4]MTP!$IT$254</definedName>
    <definedName function="false" hidden="false" name="_2PKTT01" vbProcedure="false">[4]MTP!$HI$729</definedName>
    <definedName function="false" hidden="false" name="_2RECLO1" vbProcedure="false">[4]MTP!$IH$242</definedName>
    <definedName function="false" hidden="false" name="_2SDINH1" vbProcedure="false">[4]MTP!$BT$584</definedName>
    <definedName function="false" hidden="false" name="_2SDUNG1" vbProcedure="false">[4]MTP!$BM$577</definedName>
    <definedName function="false" hidden="false" name="_2SDUNG4" vbProcedure="false">[9]MTP!$GD$442</definedName>
    <definedName function="false" hidden="false" name="_2STREO1" vbProcedure="false">[4]MTP!$AE$543</definedName>
    <definedName function="false" hidden="false" name="_2STREO2" vbProcedure="false">[4]MTP!$AM$551</definedName>
    <definedName function="false" hidden="false" name="_2STREO3" vbProcedure="false">[4]MTP!$AU$559</definedName>
    <definedName function="false" hidden="false" name="_2STREO4" vbProcedure="false">[4]MTP!$BC$567</definedName>
    <definedName function="false" hidden="false" name="_2STREO7" vbProcedure="false">[10]MTP!$GC$185</definedName>
    <definedName function="false" hidden="false" name="_2SUDO01" vbProcedure="false">[4]MTP!$CC$593</definedName>
    <definedName function="false" hidden="false" name="_2TDIA01" vbProcedure="false">[4]MTP!$FU$433</definedName>
    <definedName function="false" hidden="false" name="_2TDTD01" vbProcedure="false">[4]MTP!$FM$425</definedName>
    <definedName function="false" hidden="false" name="_2TRU121" vbProcedure="false">[4]MTP!$D$260</definedName>
    <definedName function="false" hidden="false" name="_2TRU122" vbProcedure="false">[4]MTP!$L$268</definedName>
    <definedName function="false" hidden="false" name="_2TRU141" vbProcedure="false">[4]MTP!$T$276</definedName>
    <definedName function="false" hidden="false" name="_2TU3100" vbProcedure="false">[4]MTP!$X$792</definedName>
    <definedName function="false" hidden="false" name="_2TU6100" vbProcedure="false">[4]MTP!$AF$800</definedName>
    <definedName function="false" hidden="false" name="_2UCLEV1" vbProcedure="false">[4]MTP!$CI$599</definedName>
    <definedName function="false" hidden="false" name="_2UCLEV2" vbProcedure="false">[9]MTP!$GK$449</definedName>
    <definedName function="false" hidden="false" name="_2VTLT01" vbProcedure="false">[4]MTP!$AN$808</definedName>
    <definedName function="false" hidden="false" name="_2__MAÕ_SOÁ_THUEÁ" vbProcedure="false">'[3]'!$AQ$43</definedName>
    <definedName function="false" hidden="false" name="_3ABC501" vbProcedure="false">[4]MTP!$DA$1129</definedName>
    <definedName function="false" hidden="false" name="_3ABC701" vbProcedure="false">[4]MTP!$DG$1135</definedName>
    <definedName function="false" hidden="false" name="_3ABC951" vbProcedure="false">[4]MTP!$DM$1141</definedName>
    <definedName function="false" hidden="false" name="_3BLXMD" vbProcedure="false">'[5]'!$GO$709</definedName>
    <definedName function="false" hidden="false" name="_3BRANCH" vbProcedure="false">[4]MTP!$DS$1147</definedName>
    <definedName function="false" hidden="false" name="_3BTHT01" vbProcedure="false">[4]MTP!$EF$1416</definedName>
    <definedName function="false" hidden="false" name="_3BTHT02" vbProcedure="false">[4]MTP!$EN$1424</definedName>
    <definedName function="false" hidden="false" name="_3BTHT11" vbProcedure="false">[4]MTP!$DX$1408</definedName>
    <definedName function="false" hidden="false" name="_3CHAG01" vbProcedure="false">[4]MTP!$HS$995</definedName>
    <definedName function="false" hidden="false" name="_3CHAG02" vbProcedure="false">[4]MTP!$IL$1014</definedName>
    <definedName function="false" hidden="false" name="_3CHAG03" vbProcedure="false">[4]MTP!$H$1032</definedName>
    <definedName function="false" hidden="false" name="_3CHAG04" vbProcedure="false">[4]MTP!$AA$1051</definedName>
    <definedName function="false" hidden="false" name="_3CHDG01" vbProcedure="false">[4]MTP!$FH$932</definedName>
    <definedName function="false" hidden="false" name="_3CHDG02" vbProcedure="false">[4]MTP!$FX$948</definedName>
    <definedName function="false" hidden="false" name="_3CHDG03" vbProcedure="false">[4]MTP!$GN$964</definedName>
    <definedName function="false" hidden="false" name="_3CHDG04" vbProcedure="false">[4]MTP!$HD$980</definedName>
    <definedName function="false" hidden="false" name="_3CHSG01" vbProcedure="false">[4]MTP!$AR$1068</definedName>
    <definedName function="false" hidden="false" name="_3CHSG02" vbProcedure="false">[4]MTP!$BH$1084</definedName>
    <definedName function="false" hidden="false" name="_3CLHT01" vbProcedure="false">[4]MTP!$AD$1310</definedName>
    <definedName function="false" hidden="false" name="_3CLHT02" vbProcedure="false">[4]MTP!$AL$1318</definedName>
    <definedName function="false" hidden="false" name="_3CLHT03" vbProcedure="false">[4]MTP!$AT$1326</definedName>
    <definedName function="false" hidden="false" name="_3COABC1" vbProcedure="false">[4]MTP!$Q$1297</definedName>
    <definedName function="false" hidden="false" name="_3CPHA01" vbProcedure="false">[4]MTP!$BB$1334</definedName>
    <definedName function="false" hidden="false" name="_3DA0001" vbProcedure="false">[4]MTP!$EO$913</definedName>
    <definedName function="false" hidden="false" name="_3DA0002" vbProcedure="false">[4]MTP!$EW$921</definedName>
    <definedName function="false" hidden="false" name="_3DCT001" vbProcedure="false">[4]MTP!$FL$1448</definedName>
    <definedName function="false" hidden="false" name="_3DUPLEX" vbProcedure="false">[4]MTP!$BI$1341</definedName>
    <definedName function="false" hidden="false" name="_3FERRU1" vbProcedure="false">[4]MTP!$CV$1380</definedName>
    <definedName function="false" hidden="false" name="_3FERRU2" vbProcedure="false">[4]MTP!$DJ$1394</definedName>
    <definedName function="false" hidden="false" name="_3KD3501" vbProcedure="false">[4]MTP!$IO$1273</definedName>
    <definedName function="false" hidden="false" name="_3KD3502" vbProcedure="false">[4]MTP!$IU$1279</definedName>
    <definedName function="false" hidden="false" name="_3KD3511" vbProcedure="false">[4]MTP!$E$1285</definedName>
    <definedName function="false" hidden="false" name="_3KD3801" vbProcedure="false">[4]MTP!$HI$1241</definedName>
    <definedName function="false" hidden="false" name="_3KD4801" vbProcedure="false">[4]MTP!$HQ$1249</definedName>
    <definedName function="false" hidden="false" name="_3KD5011" vbProcedure="false">[4]MTP!$K$1291</definedName>
    <definedName function="false" hidden="false" name="_3KD7501" vbProcedure="false">[4]MTP!$HY$1257</definedName>
    <definedName function="false" hidden="false" name="_3KD9501" vbProcedure="false">[4]MTP!$IG$1265</definedName>
    <definedName function="false" hidden="false" name="_3LABC01" vbProcedure="false">[4]MTP!$Z$1306</definedName>
    <definedName function="false" hidden="false" name="_3LONG01" vbProcedure="false">[4]MTP!$FR$1454</definedName>
    <definedName function="false" hidden="false" name="_3LONG02" vbProcedure="false">[4]MTP!$FZ$1462</definedName>
    <definedName function="false" hidden="false" name="_3LONG03" vbProcedure="false">[4]MTP!$GH$1470</definedName>
    <definedName function="false" hidden="false" name="_3LONG04" vbProcedure="false">[4]MTP!$GQ$1479</definedName>
    <definedName function="false" hidden="false" name="_3LSON01" vbProcedure="false">[4]MTP!$GW$1485</definedName>
    <definedName function="false" hidden="false" name="_3LSON02" vbProcedure="false">[4]MTP!$HE$1493</definedName>
    <definedName function="false" hidden="false" name="_3LSON03" vbProcedure="false">[4]MTP!$HM$1501</definedName>
    <definedName function="false" hidden="false" name="_3LSON04" vbProcedure="false">[4]MTP!$HW$1511</definedName>
    <definedName function="false" hidden="false" name="_3LSON05" vbProcedure="false">[4]MTP!$IL$1526</definedName>
    <definedName function="false" hidden="false" name="_3LSON06" vbProcedure="false">[4]MTP!$C$1539</definedName>
    <definedName function="false" hidden="false" name="_3LSON07" vbProcedure="false">[4]MTP!$P$1552</definedName>
    <definedName function="false" hidden="false" name="_3LSON08" vbProcedure="false">[4]MTP!$V$1558</definedName>
    <definedName function="false" hidden="false" name="_3LSON09" vbProcedure="false">[4]MTP!$AO$1577</definedName>
    <definedName function="false" hidden="false" name="_3LSON10" vbProcedure="false">[4]MTP!$AZ$1588</definedName>
    <definedName function="false" hidden="false" name="_3LSON11" vbProcedure="false">[4]MTP!$BI$1597</definedName>
    <definedName function="false" hidden="false" name="_3LSON12" vbProcedure="false">[4]MTP!$BQ$1605</definedName>
    <definedName function="false" hidden="false" name="_3LSON13" vbProcedure="false">[4]MTP!$BY$1613</definedName>
    <definedName function="false" hidden="false" name="_3LSON14" vbProcedure="false">[4]MTP!$CE$1619</definedName>
    <definedName function="false" hidden="false" name="_3LSON15" vbProcedure="false">[4]MTP!$CK$1625</definedName>
    <definedName function="false" hidden="false" name="_3LSON16" vbProcedure="false">[4]MTP!$CW$1637</definedName>
    <definedName function="false" hidden="false" name="_3LSON17" vbProcedure="false">[4]MTP!$DC$1643</definedName>
    <definedName function="false" hidden="false" name="_3LSON18" vbProcedure="false">[4]MTP!$DP$1656</definedName>
    <definedName function="false" hidden="false" name="_3LSON19" vbProcedure="false">[4]MTP!$DY$1665</definedName>
    <definedName function="false" hidden="false" name="_3MONG01" vbProcedure="false">[4]MTP!$EV$1432</definedName>
    <definedName function="false" hidden="false" name="_3NEO001" vbProcedure="false">[4]MTP!$DU$893</definedName>
    <definedName function="false" hidden="false" name="_3NEO002" vbProcedure="false">[4]MTP!$EE$903</definedName>
    <definedName function="false" hidden="false" name="_3PKABC1" vbProcedure="false">[4]MTP!$EB$1156</definedName>
    <definedName function="false" hidden="false" name="_3PKHT01" vbProcedure="false">[4]MTP!$BY$1357</definedName>
    <definedName function="false" hidden="false" name="_3QUARTD" vbProcedure="false">[4]MTP!$BR$1350</definedName>
    <definedName function="false" hidden="false" name="_3RACK31" vbProcedure="false">[4]MTP!$CD$1362</definedName>
    <definedName function="false" hidden="false" name="_3RACK41" vbProcedure="false">[4]MTP!$CM$1371</definedName>
    <definedName function="false" hidden="false" name="_3TDIA01" vbProcedure="false">[4]MTP!$CA$1103</definedName>
    <definedName function="false" hidden="false" name="_3TDIA02" vbProcedure="false">[4]MTP!$CN$1116</definedName>
    <definedName function="false" hidden="false" name="_3TRU091" vbProcedure="false">[4]MTP!$CO$861</definedName>
    <definedName function="false" hidden="false" name="_3TRU101" vbProcedure="false">[4]MTP!$CW$869</definedName>
    <definedName function="false" hidden="false" name="_3TRU102" vbProcedure="false">[4]MTP!$DE$877</definedName>
    <definedName function="false" hidden="false" name="_3TRU121" vbProcedure="false">[4]MTP!$DM$885</definedName>
    <definedName function="false" hidden="false" name="_3TRU731" vbProcedure="false">[4]MTP!$BI$829</definedName>
    <definedName function="false" hidden="false" name="_3TRU841" vbProcedure="false">[4]MTP!$BQ$837</definedName>
    <definedName function="false" hidden="false" name="_3TRU842" vbProcedure="false">[4]MTP!$BY$845</definedName>
    <definedName function="false" hidden="false" name="_3TRU843" vbProcedure="false">[4]MTP!$CG$853</definedName>
    <definedName function="false" hidden="false" name="_3TU0601" vbProcedure="false">[4]MTP!$EU$1175</definedName>
    <definedName function="false" hidden="false" name="_3TU0602" vbProcedure="false">[4]MTP!$FF$1186</definedName>
    <definedName function="false" hidden="false" name="_3TU0603" vbProcedure="false">[4]MTP!$FQ$1197</definedName>
    <definedName function="false" hidden="false" name="_3TU0609" vbProcedure="false">'[246]'!$DV$126</definedName>
    <definedName function="false" hidden="false" name="_3TU0901" vbProcedure="false">[4]MTP!$GB$1208</definedName>
    <definedName function="false" hidden="false" name="_3TU0902" vbProcedure="false">[4]MTP!$GM$1219</definedName>
    <definedName function="false" hidden="false" name="_3TU0903" vbProcedure="false">[4]MTP!$GX$1230</definedName>
    <definedName function="false" hidden="false" name="_3__ÑÔN_GIAÙ" vbProcedure="false">'[3]'!$A$1</definedName>
    <definedName function="false" hidden="false" name="_40x4" vbProcedure="false">5100</definedName>
    <definedName function="false" hidden="false" name="_4CDTT01" vbProcedure="false">[4]MTP!$H$264</definedName>
    <definedName function="false" hidden="false" name="_4CNT050" vbProcedure="false">[4]MTP!$IH$242</definedName>
    <definedName function="false" hidden="false" name="_4CNT095" vbProcedure="false">[4]MTP!$IN$248</definedName>
    <definedName function="false" hidden="false" name="_4CNT150" vbProcedure="false">[4]MTP!$IT$254</definedName>
    <definedName function="false" hidden="false" name="_4CNT240" vbProcedure="false">'[5]'!$AJ$1828</definedName>
    <definedName function="false" hidden="false" name="_4CTL050" vbProcedure="false">[4]MTP!$IN$248</definedName>
    <definedName function="false" hidden="false" name="_4CTL095" vbProcedure="false">[4]MTP!$IT$254</definedName>
    <definedName function="false" hidden="false" name="_4CTL150" vbProcedure="false">[4]MTP!$D$260</definedName>
    <definedName function="false" hidden="false" name="_4CTL240" vbProcedure="false">'[5]'!$HL$732</definedName>
    <definedName function="false" hidden="false" name="_4ED2062" vbProcedure="false">[4]MTP!$AU$303</definedName>
    <definedName function="false" hidden="false" name="_4ED2063" vbProcedure="false">[4]MTP!$BE$313</definedName>
    <definedName function="false" hidden="false" name="_4ED2064" vbProcedure="false">[4]MTP!$BM$321</definedName>
    <definedName function="false" hidden="false" name="_4FCO100" vbProcedure="false">'[5]'!$IR$764</definedName>
    <definedName function="false" hidden="false" name="_4FCO101" vbProcedure="false">[4]MTP!$HV$230</definedName>
    <definedName function="false" hidden="false" name="_4GIA101" vbProcedure="false">[4]MTP!$HP$224</definedName>
    <definedName function="false" hidden="false" name="_4GOIC01" vbProcedure="false">[4]MTP!$AM$295</definedName>
    <definedName function="false" hidden="false" name="_4HDCTT1" vbProcedure="false">[4]MTP!$P$272</definedName>
    <definedName function="false" hidden="false" name="_4HDCTT2" vbProcedure="false">[4]MTP!$V$278</definedName>
    <definedName function="false" hidden="false" name="_4HDCTT3" vbProcedure="false">[4]MTP!$AB$284</definedName>
    <definedName function="false" hidden="false" name="_4HDCTT4" vbProcedure="false">'[5]'!$CX$1894</definedName>
    <definedName function="false" hidden="false" name="_4HNCTT1" vbProcedure="false">[4]MTP!$N$270</definedName>
    <definedName function="false" hidden="false" name="_4HNCTT2" vbProcedure="false">[4]MTP!$T$276</definedName>
    <definedName function="false" hidden="false" name="_4HNCTT3" vbProcedure="false">[4]MTP!$Z$282</definedName>
    <definedName function="false" hidden="false" name="_4HNCTT4" vbProcedure="false">'[5]'!$DV$1918</definedName>
    <definedName function="false" hidden="false" name="_4KEPC01" vbProcedure="false">[4]MTP!$AD$286</definedName>
    <definedName function="false" hidden="false" name="_4LBCO01" vbProcedure="false">'[5]'!$BN$1858</definedName>
    <definedName function="false" hidden="false" name="_4OSLCTT" vbProcedure="false">'[5]'!$EB$1924</definedName>
    <definedName function="false" hidden="false" name="_4__SOÁ_CTÖØ" vbProcedure="false">'[3]'!$A$1</definedName>
    <definedName function="false" hidden="false" name="_5CNHT95" vbProcedure="false">[4]MTP!$CC$337</definedName>
    <definedName function="false" hidden="false" name="_5GOIC01" vbProcedure="false">[4]MTP!$CR$352</definedName>
    <definedName function="false" hidden="false" name="_5HDCHT1" vbProcedure="false">[4]MTP!$CZ$360</definedName>
    <definedName function="false" hidden="false" name="_5KEPC01" vbProcedure="false">[4]MTP!$CI$343</definedName>
    <definedName function="false" hidden="false" name="_5OSLCHT" vbProcedure="false">[4]MTP!$DF$366</definedName>
    <definedName function="false" hidden="false" name="_5TU120" vbProcedure="false">[7]MTP!$FL$2216</definedName>
    <definedName function="false" hidden="false" name="_5TU130" vbProcedure="false">[7]MTP!$FS$2223</definedName>
    <definedName function="false" hidden="false" name="_5__TEÂN_HAØNG" vbProcedure="false">'[3]'!$A$1</definedName>
    <definedName function="false" hidden="false" name="_6BNTTTH" vbProcedure="false">[10]MTP1!$EY$2203</definedName>
    <definedName function="false" hidden="false" name="_6DCTTBO" vbProcedure="false">[10]MTP1!$GR$2248</definedName>
    <definedName function="false" hidden="false" name="_6DD24TT" vbProcedure="false">[10]MTP1!$FI$2213</definedName>
    <definedName function="false" hidden="false" name="_6FCOTBU" vbProcedure="false">[10]MTP1!$HA$2257</definedName>
    <definedName function="false" hidden="false" name="_6LATUBU" vbProcedure="false">[10]MTP1!$HH$2264</definedName>
    <definedName function="false" hidden="false" name="_6SDTT24" vbProcedure="false">[10]MTP1!$GE$2235</definedName>
    <definedName function="false" hidden="false" name="_6TBUDTT" vbProcedure="false">[10]MTP1!$HU$2277</definedName>
    <definedName function="false" hidden="false" name="_6TDDDTT" vbProcedure="false">[10]MTP1!$FO$2219</definedName>
    <definedName function="false" hidden="false" name="_6TLTTTH" vbProcedure="false">[10]MTP1!$EQ$2195</definedName>
    <definedName function="false" hidden="false" name="_6TUBUTT" vbProcedure="false">[10]MTP1!$HN$2270</definedName>
    <definedName function="false" hidden="false" name="_6UCLVIS" vbProcedure="false">[10]MTP1!$GL$2242</definedName>
    <definedName function="false" hidden="false" name="_6__TEÂN_KHAÙCH_HAØ" vbProcedure="false">'[3]'!$A$1</definedName>
    <definedName function="false" hidden="false" name="_7DNCABC" vbProcedure="false">[10]MTP1!$Y$2329</definedName>
    <definedName function="false" hidden="false" name="_7HDCTBU" vbProcedure="false">[10]MTP1!$IP$2298</definedName>
    <definedName function="false" hidden="false" name="_7PKTUBU" vbProcedure="false">[10]MTP1!$IV$2304</definedName>
    <definedName function="false" hidden="false" name="_7TBHT20" vbProcedure="false">[10]MTP1!$ID$2286</definedName>
    <definedName function="false" hidden="false" name="_7TBHT30" vbProcedure="false">[10]MTP1!$IJ$2292</definedName>
    <definedName function="false" hidden="false" name="_7TDCABC" vbProcedure="false">[10]MTP1!$H$2312</definedName>
    <definedName function="false" hidden="false" name="_7__THAØNH_TIEÀN" vbProcedure="false">'[3]'!$A$1</definedName>
    <definedName function="false" hidden="false" name="_8__TRÒ_GIAÙ" vbProcedure="false">'[3]'!$A$1</definedName>
    <definedName function="false" hidden="false" name="_9__TRÒ_GIAÙ__VAT" vbProcedure="false">'[3]'!$A$1</definedName>
    <definedName function="false" hidden="false" name="_a1" vbProcedure="false">{"'Sheet1'!$L$16"}</definedName>
    <definedName function="false" hidden="false" name="_a2" vbProcedure="false">{"'Sheet1'!$L$16"}</definedName>
    <definedName function="false" hidden="false" name="_atn1" vbProcedure="false">'[3]'!$A$1</definedName>
    <definedName function="false" hidden="false" name="_atn10" vbProcedure="false">'[3]'!$A$1</definedName>
    <definedName function="false" hidden="false" name="_atn2" vbProcedure="false">'[3]'!$A$1</definedName>
    <definedName function="false" hidden="false" name="_atn3" vbProcedure="false">'[3]'!$A$1</definedName>
    <definedName function="false" hidden="false" name="_atn4" vbProcedure="false">'[3]'!$A$1</definedName>
    <definedName function="false" hidden="false" name="_atn5" vbProcedure="false">'[3]'!$A$1</definedName>
    <definedName function="false" hidden="false" name="_atn6" vbProcedure="false">'[3]'!$A$1</definedName>
    <definedName function="false" hidden="false" name="_atn7" vbProcedure="false">'[3]'!$A$1</definedName>
    <definedName function="false" hidden="false" name="_atn8" vbProcedure="false">'[3]'!$A$1</definedName>
    <definedName function="false" hidden="false" name="_atn9" vbProcedure="false">'[3]'!$A$1</definedName>
    <definedName function="false" hidden="false" name="_boi1" vbProcedure="false">'[3]'!$A$1</definedName>
    <definedName function="false" hidden="false" name="_boi2" vbProcedure="false">'[3]'!$A$1</definedName>
    <definedName function="false" hidden="false" name="_BTM150" vbProcedure="false">'[3]'!$A$1</definedName>
    <definedName function="false" hidden="false" name="_BTM200" vbProcedure="false">'[3]'!$A$1</definedName>
    <definedName function="false" hidden="false" name="_BTM250" vbProcedure="false">'[3]'!$A$1</definedName>
    <definedName function="false" hidden="false" name="_BTM300" vbProcedure="false">'[3]'!$A$1</definedName>
    <definedName function="false" hidden="false" name="_cao1" vbProcedure="false">'[3]'!$A$1</definedName>
    <definedName function="false" hidden="false" name="_cao2" vbProcedure="false">'[3]'!$A$1</definedName>
    <definedName function="false" hidden="false" name="_cao3" vbProcedure="false">'[3]'!$A$1</definedName>
    <definedName function="false" hidden="false" name="_cao4" vbProcedure="false">'[3]'!$A$1</definedName>
    <definedName function="false" hidden="false" name="_cao5" vbProcedure="false">'[3]'!$A$1</definedName>
    <definedName function="false" hidden="false" name="_cao6" vbProcedure="false">'[3]'!$A$1</definedName>
    <definedName function="false" hidden="false" name="_cdc101" vbProcedure="false">'[3]'!$A$1</definedName>
    <definedName function="false" hidden="false" name="_cdc1019" vbProcedure="false">'[3]'!$A$1</definedName>
    <definedName function="false" hidden="false" name="_cdc102" vbProcedure="false">'[3]'!$A$1</definedName>
    <definedName function="false" hidden="false" name="_cdc1020" vbProcedure="false">'[3]'!$A$1</definedName>
    <definedName function="false" hidden="false" name="_cdc1021" vbProcedure="false">'[3]'!$A$1</definedName>
    <definedName function="false" hidden="false" name="_cdc1022" vbProcedure="false">'[3]'!$A$1</definedName>
    <definedName function="false" hidden="false" name="_cdc103" vbProcedure="false">'[3]'!$A$1</definedName>
    <definedName function="false" hidden="false" name="_cdc104" vbProcedure="false">'[3]'!$A$1</definedName>
    <definedName function="false" hidden="false" name="_cdc108" vbProcedure="false">'[3]'!$A$1</definedName>
    <definedName function="false" hidden="false" name="_cdc121" vbProcedure="false">'[3]'!$A$1</definedName>
    <definedName function="false" hidden="false" name="_cdc1219" vbProcedure="false">'[3]'!$A$1</definedName>
    <definedName function="false" hidden="false" name="_cdc122" vbProcedure="false">'[3]'!$A$1</definedName>
    <definedName function="false" hidden="false" name="_cdc1220" vbProcedure="false">'[3]'!$A$1</definedName>
    <definedName function="false" hidden="false" name="_cdc1221" vbProcedure="false">'[3]'!$A$1</definedName>
    <definedName function="false" hidden="false" name="_cdc1222" vbProcedure="false">'[3]'!$A$1</definedName>
    <definedName function="false" hidden="false" name="_cdc123" vbProcedure="false">'[3]'!$A$1</definedName>
    <definedName function="false" hidden="false" name="_cdc124" vbProcedure="false">'[3]'!$A$1</definedName>
    <definedName function="false" hidden="false" name="_cdc128" vbProcedure="false">'[3]'!$A$1</definedName>
    <definedName function="false" hidden="false" name="_cdc151" vbProcedure="false">'[3]'!$A$1</definedName>
    <definedName function="false" hidden="false" name="_cdc1519" vbProcedure="false">'[3]'!$A$1</definedName>
    <definedName function="false" hidden="false" name="_cdc152" vbProcedure="false">'[3]'!$A$1</definedName>
    <definedName function="false" hidden="false" name="_cdc1520" vbProcedure="false">'[3]'!$A$1</definedName>
    <definedName function="false" hidden="false" name="_cdc1521" vbProcedure="false">'[3]'!$A$1</definedName>
    <definedName function="false" hidden="false" name="_cdc1522" vbProcedure="false">'[3]'!$A$1</definedName>
    <definedName function="false" hidden="false" name="_cdc153" vbProcedure="false">'[3]'!$A$1</definedName>
    <definedName function="false" hidden="false" name="_cdc154" vbProcedure="false">'[3]'!$A$1</definedName>
    <definedName function="false" hidden="false" name="_cdc158" vbProcedure="false">'[3]'!$A$1</definedName>
    <definedName function="false" hidden="false" name="_cdc201" vbProcedure="false">'[3]'!$A$1</definedName>
    <definedName function="false" hidden="false" name="_cdc2019" vbProcedure="false">'[3]'!$A$1</definedName>
    <definedName function="false" hidden="false" name="_cdc202" vbProcedure="false">'[3]'!$A$1</definedName>
    <definedName function="false" hidden="false" name="_cdc2020" vbProcedure="false">'[3]'!$A$1</definedName>
    <definedName function="false" hidden="false" name="_cdc2021" vbProcedure="false">'[3]'!$A$1</definedName>
    <definedName function="false" hidden="false" name="_cdc2022" vbProcedure="false">'[3]'!$A$1</definedName>
    <definedName function="false" hidden="false" name="_cdc203" vbProcedure="false">'[3]'!$A$1</definedName>
    <definedName function="false" hidden="false" name="_cdc204" vbProcedure="false">'[3]'!$A$1</definedName>
    <definedName function="false" hidden="false" name="_cdc208" vbProcedure="false">'[3]'!$A$1</definedName>
    <definedName function="false" hidden="false" name="_cdc41" vbProcedure="false">'[3]'!$A$1</definedName>
    <definedName function="false" hidden="false" name="_cdc419" vbProcedure="false">'[3]'!$A$1</definedName>
    <definedName function="false" hidden="false" name="_cdc42" vbProcedure="false">'[3]'!$A$1</definedName>
    <definedName function="false" hidden="false" name="_cdc420" vbProcedure="false">'[3]'!$A$1</definedName>
    <definedName function="false" hidden="false" name="_cdc421" vbProcedure="false">'[3]'!$A$1</definedName>
    <definedName function="false" hidden="false" name="_cdc422" vbProcedure="false">'[3]'!$A$1</definedName>
    <definedName function="false" hidden="false" name="_cdc43" vbProcedure="false">'[3]'!$A$1</definedName>
    <definedName function="false" hidden="false" name="_cdc44" vbProcedure="false">'[3]'!$A$1</definedName>
    <definedName function="false" hidden="false" name="_cdc48" vbProcedure="false">'[3]'!$A$1</definedName>
    <definedName function="false" hidden="false" name="_cdc61" vbProcedure="false">'[3]'!$A$1</definedName>
    <definedName function="false" hidden="false" name="_cdc619" vbProcedure="false">'[3]'!$A$1</definedName>
    <definedName function="false" hidden="false" name="_cdc62" vbProcedure="false">'[3]'!$A$1</definedName>
    <definedName function="false" hidden="false" name="_cdc620" vbProcedure="false">'[3]'!$A$1</definedName>
    <definedName function="false" hidden="false" name="_cdc621" vbProcedure="false">'[3]'!$A$1</definedName>
    <definedName function="false" hidden="false" name="_cdc622" vbProcedure="false">'[3]'!$A$1</definedName>
    <definedName function="false" hidden="false" name="_cdc63" vbProcedure="false">'[3]'!$A$1</definedName>
    <definedName function="false" hidden="false" name="_cdc64" vbProcedure="false">'[3]'!$A$1</definedName>
    <definedName function="false" hidden="false" name="_cdc68" vbProcedure="false">'[3]'!$A$1</definedName>
    <definedName function="false" hidden="false" name="_cdc81" vbProcedure="false">'[3]'!$A$1</definedName>
    <definedName function="false" hidden="false" name="_cdc819" vbProcedure="false">'[3]'!$A$1</definedName>
    <definedName function="false" hidden="false" name="_cdc82" vbProcedure="false">'[3]'!$A$1</definedName>
    <definedName function="false" hidden="false" name="_cdc820" vbProcedure="false">'[3]'!$A$1</definedName>
    <definedName function="false" hidden="false" name="_cdc821" vbProcedure="false">'[3]'!$A$1</definedName>
    <definedName function="false" hidden="false" name="_cdc822" vbProcedure="false">'[3]'!$A$1</definedName>
    <definedName function="false" hidden="false" name="_cdc83" vbProcedure="false">'[3]'!$A$1</definedName>
    <definedName function="false" hidden="false" name="_cdc84" vbProcedure="false">'[3]'!$A$1</definedName>
    <definedName function="false" hidden="false" name="_cdc88" vbProcedure="false">'[3]'!$A$1</definedName>
    <definedName function="false" hidden="false" name="_cha1" vbProcedure="false">'[3]'!$A$1</definedName>
    <definedName function="false" hidden="false" name="_cha19" vbProcedure="false">'[3]'!$A$1</definedName>
    <definedName function="false" hidden="false" name="_cha2" vbProcedure="false">'[3]'!$A$1</definedName>
    <definedName function="false" hidden="false" name="_cha20" vbProcedure="false">'[3]'!$A$1</definedName>
    <definedName function="false" hidden="false" name="_cha21" vbProcedure="false">'[3]'!$A$1</definedName>
    <definedName function="false" hidden="false" name="_cha22" vbProcedure="false">'[3]'!$A$1</definedName>
    <definedName function="false" hidden="false" name="_cha3" vbProcedure="false">'[3]'!$A$1</definedName>
    <definedName function="false" hidden="false" name="_cha4" vbProcedure="false">'[3]'!$A$1</definedName>
    <definedName function="false" hidden="false" name="_cha8" vbProcedure="false">'[3]'!$A$1</definedName>
    <definedName function="false" hidden="false" name="_coc250" vbProcedure="false">'[3]'!$A$1</definedName>
    <definedName function="false" hidden="false" name="_coc300" vbProcedure="false">'[3]'!$A$1</definedName>
    <definedName function="false" hidden="false" name="_coc350" vbProcedure="false">'[3]'!$A$1</definedName>
    <definedName function="false" hidden="false" name="_CON1" vbProcedure="false">'[3]'!$A$1</definedName>
    <definedName function="false" hidden="false" name="_CON2" vbProcedure="false">'[3]'!$A$1</definedName>
    <definedName function="false" hidden="false" name="_cpd1" vbProcedure="false">'[3]'!$A$1</definedName>
    <definedName function="false" hidden="false" name="_cpd2" vbProcedure="false">'[3]'!$A$1</definedName>
    <definedName function="false" hidden="false" name="_dai1" vbProcedure="false">'[3]'!$A$1</definedName>
    <definedName function="false" hidden="false" name="_dai2" vbProcedure="false">'[3]'!$A$1</definedName>
    <definedName function="false" hidden="false" name="_dai3" vbProcedure="false">'[3]'!$A$1</definedName>
    <definedName function="false" hidden="false" name="_dai4" vbProcedure="false">'[3]'!$A$1</definedName>
    <definedName function="false" hidden="false" name="_dai5" vbProcedure="false">'[3]'!$A$1</definedName>
    <definedName function="false" hidden="false" name="_dai6" vbProcedure="false">'[3]'!$A$1</definedName>
    <definedName function="false" hidden="false" name="_dan1" vbProcedure="false">'[3]'!$A$1</definedName>
    <definedName function="false" hidden="false" name="_dan2" vbProcedure="false">'[3]'!$A$1</definedName>
    <definedName function="false" hidden="false" name="_dda1" vbProcedure="false">'[3]'!$A$1</definedName>
    <definedName function="false" hidden="false" name="_dda19" vbProcedure="false">'[3]'!$A$1</definedName>
    <definedName function="false" hidden="false" name="_dda2" vbProcedure="false">'[3]'!$A$1</definedName>
    <definedName function="false" hidden="false" name="_dda20" vbProcedure="false">'[3]'!$A$1</definedName>
    <definedName function="false" hidden="false" name="_dda21" vbProcedure="false">'[3]'!$A$1</definedName>
    <definedName function="false" hidden="false" name="_dda22" vbProcedure="false">'[3]'!$A$1</definedName>
    <definedName function="false" hidden="false" name="_dda3" vbProcedure="false">'[3]'!$A$1</definedName>
    <definedName function="false" hidden="false" name="_dda4" vbProcedure="false">'[3]'!$A$1</definedName>
    <definedName function="false" hidden="false" name="_dda8" vbProcedure="false">'[3]'!$A$1</definedName>
    <definedName function="false" hidden="false" name="_ddn400" vbProcedure="false">'[3]'!$A$1</definedName>
    <definedName function="false" hidden="false" name="_ddn600" vbProcedure="false">'[3]'!$A$1</definedName>
    <definedName function="false" hidden="false" name="_deo1" vbProcedure="false">'[3]'!$A$1</definedName>
    <definedName function="false" hidden="false" name="_deo10" vbProcedure="false">'[3]'!$A$1</definedName>
    <definedName function="false" hidden="false" name="_deo2" vbProcedure="false">'[3]'!$A$1</definedName>
    <definedName function="false" hidden="false" name="_deo3" vbProcedure="false">'[3]'!$A$1</definedName>
    <definedName function="false" hidden="false" name="_deo4" vbProcedure="false">'[3]'!$A$1</definedName>
    <definedName function="false" hidden="false" name="_deo5" vbProcedure="false">'[3]'!$A$1</definedName>
    <definedName function="false" hidden="false" name="_deo6" vbProcedure="false">'[3]'!$A$1</definedName>
    <definedName function="false" hidden="false" name="_deo7" vbProcedure="false">'[3]'!$A$1</definedName>
    <definedName function="false" hidden="false" name="_deo8" vbProcedure="false">'[3]'!$A$1</definedName>
    <definedName function="false" hidden="false" name="_deo9" vbProcedure="false">'[3]'!$A$1</definedName>
    <definedName function="false" hidden="false" name="_E99999" vbProcedure="false">'[3]'!$A$1</definedName>
    <definedName function="false" hidden="false" name="_Fill" vbProcedure="false">'[3]'!$A$1</definedName>
    <definedName function="false" hidden="false" name="_Key1" vbProcedure="false">'[3]'!$A$1</definedName>
    <definedName function="false" hidden="false" name="_Key2" vbProcedure="false">'[3]'!$A$1</definedName>
    <definedName function="false" hidden="false" name="_lap1" vbProcedure="false">'[3]'!$A$1</definedName>
    <definedName function="false" hidden="false" name="_lap2" vbProcedure="false">'[3]'!$A$1</definedName>
    <definedName function="false" hidden="false" name="_MAC12" vbProcedure="false">'[3]'!$A$1</definedName>
    <definedName function="false" hidden="false" name="_MAC46" vbProcedure="false">'[3]'!$A$1</definedName>
    <definedName function="false" hidden="false" name="_nc151" vbProcedure="false">'[3]'!$A$1</definedName>
    <definedName function="false" hidden="false" name="_NCL100" vbProcedure="false">'[3]'!$A$1</definedName>
    <definedName function="false" hidden="false" name="_NCL200" vbProcedure="false">'[3]'!$A$1</definedName>
    <definedName function="false" hidden="false" name="_NCL250" vbProcedure="false">'[3]'!$A$1</definedName>
    <definedName function="false" hidden="false" name="_NET2" vbProcedure="false">'[3]'!$A$1</definedName>
    <definedName function="false" hidden="false" name="_nin190" vbProcedure="false">'[3]'!$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3]'!$IV$256</definedName>
    <definedName function="false" hidden="false" name="_phi12" vbProcedure="false">'[3]'!$A$1</definedName>
    <definedName function="false" hidden="false" name="_phi14" vbProcedure="false">'[3]'!$A$1</definedName>
    <definedName function="false" hidden="false" name="_phi16" vbProcedure="false">'[3]'!$A$1</definedName>
    <definedName function="false" hidden="false" name="_phi18" vbProcedure="false">'[3]'!$A$1</definedName>
    <definedName function="false" hidden="false" name="_phi20" vbProcedure="false">'[3]'!$A$1</definedName>
    <definedName function="false" hidden="false" name="_phi22" vbProcedure="false">'[3]'!$A$1</definedName>
    <definedName function="false" hidden="false" name="_phi25" vbProcedure="false">'[3]'!$A$1</definedName>
    <definedName function="false" hidden="false" name="_phi28" vbProcedure="false">'[3]'!$A$1</definedName>
    <definedName function="false" hidden="false" name="_phi6" vbProcedure="false">'[3]'!$A$1</definedName>
    <definedName function="false" hidden="false" name="_phi8" vbProcedure="false">'[3]'!$A$1</definedName>
    <definedName function="false" hidden="false" name="_Sat27" vbProcedure="false">'[3]'!$A$1</definedName>
    <definedName function="false" hidden="false" name="_Sat6" vbProcedure="false">'[3]'!$A$1</definedName>
    <definedName function="false" hidden="false" name="_sc1" vbProcedure="false">'[3]'!$A$1</definedName>
    <definedName function="false" hidden="false" name="_SC2" vbProcedure="false">'[3]'!$A$1</definedName>
    <definedName function="false" hidden="false" name="_sc3" vbProcedure="false">'[3]'!$A$1</definedName>
    <definedName function="false" hidden="false" name="_slg1" vbProcedure="false">'[3]'!$A$1</definedName>
    <definedName function="false" hidden="false" name="_slg101" vbProcedure="false">'[3]'!$A$1</definedName>
    <definedName function="false" hidden="false" name="_slg1019" vbProcedure="false">'[3]'!$A$1</definedName>
    <definedName function="false" hidden="false" name="_slg102" vbProcedure="false">'[3]'!$A$1</definedName>
    <definedName function="false" hidden="false" name="_slg1020" vbProcedure="false">'[3]'!$A$1</definedName>
    <definedName function="false" hidden="false" name="_slg1021" vbProcedure="false">'[3]'!$A$1</definedName>
    <definedName function="false" hidden="false" name="_slg1022" vbProcedure="false">'[3]'!$A$1</definedName>
    <definedName function="false" hidden="false" name="_slg103" vbProcedure="false">'[3]'!$A$1</definedName>
    <definedName function="false" hidden="false" name="_slg104" vbProcedure="false">'[3]'!$A$1</definedName>
    <definedName function="false" hidden="false" name="_slg108" vbProcedure="false">'[3]'!$A$1</definedName>
    <definedName function="false" hidden="false" name="_slg121" vbProcedure="false">'[3]'!$A$1</definedName>
    <definedName function="false" hidden="false" name="_slg1219" vbProcedure="false">'[3]'!$A$1</definedName>
    <definedName function="false" hidden="false" name="_slg122" vbProcedure="false">'[3]'!$A$1</definedName>
    <definedName function="false" hidden="false" name="_slg1220" vbProcedure="false">'[3]'!$A$1</definedName>
    <definedName function="false" hidden="false" name="_slg1221" vbProcedure="false">'[3]'!$A$1</definedName>
    <definedName function="false" hidden="false" name="_slg1222" vbProcedure="false">'[3]'!$A$1</definedName>
    <definedName function="false" hidden="false" name="_slg123" vbProcedure="false">'[3]'!$A$1</definedName>
    <definedName function="false" hidden="false" name="_slg124" vbProcedure="false">'[3]'!$A$1</definedName>
    <definedName function="false" hidden="false" name="_slg128" vbProcedure="false">'[3]'!$A$1</definedName>
    <definedName function="false" hidden="false" name="_slg151" vbProcedure="false">'[3]'!$A$1</definedName>
    <definedName function="false" hidden="false" name="_slg1519" vbProcedure="false">'[3]'!$A$1</definedName>
    <definedName function="false" hidden="false" name="_slg152" vbProcedure="false">'[3]'!$A$1</definedName>
    <definedName function="false" hidden="false" name="_slg1520" vbProcedure="false">'[3]'!$A$1</definedName>
    <definedName function="false" hidden="false" name="_slg1521" vbProcedure="false">'[3]'!$A$1</definedName>
    <definedName function="false" hidden="false" name="_slg1522" vbProcedure="false">'[3]'!$A$1</definedName>
    <definedName function="false" hidden="false" name="_slg153" vbProcedure="false">'[3]'!$A$1</definedName>
    <definedName function="false" hidden="false" name="_slg154" vbProcedure="false">'[3]'!$A$1</definedName>
    <definedName function="false" hidden="false" name="_slg158" vbProcedure="false">'[3]'!$A$1</definedName>
    <definedName function="false" hidden="false" name="_slg2" vbProcedure="false">'[3]'!$A$1</definedName>
    <definedName function="false" hidden="false" name="_slg201" vbProcedure="false">'[3]'!$A$1</definedName>
    <definedName function="false" hidden="false" name="_slg2019" vbProcedure="false">'[3]'!$A$1</definedName>
    <definedName function="false" hidden="false" name="_slg202" vbProcedure="false">'[3]'!$A$1</definedName>
    <definedName function="false" hidden="false" name="_slg2020" vbProcedure="false">'[3]'!$A$1</definedName>
    <definedName function="false" hidden="false" name="_slg2021" vbProcedure="false">'[3]'!$A$1</definedName>
    <definedName function="false" hidden="false" name="_slg2022" vbProcedure="false">'[3]'!$A$1</definedName>
    <definedName function="false" hidden="false" name="_slg203" vbProcedure="false">'[3]'!$A$1</definedName>
    <definedName function="false" hidden="false" name="_slg204" vbProcedure="false">'[3]'!$A$1</definedName>
    <definedName function="false" hidden="false" name="_slg208" vbProcedure="false">'[3]'!$A$1</definedName>
    <definedName function="false" hidden="false" name="_slg3" vbProcedure="false">'[3]'!$A$1</definedName>
    <definedName function="false" hidden="false" name="_slg4" vbProcedure="false">'[3]'!$A$1</definedName>
    <definedName function="false" hidden="false" name="_slg41" vbProcedure="false">'[3]'!$A$1</definedName>
    <definedName function="false" hidden="false" name="_slg419" vbProcedure="false">'[3]'!$A$1</definedName>
    <definedName function="false" hidden="false" name="_slg42" vbProcedure="false">'[3]'!$A$1</definedName>
    <definedName function="false" hidden="false" name="_slg420" vbProcedure="false">'[3]'!$A$1</definedName>
    <definedName function="false" hidden="false" name="_slg421" vbProcedure="false">'[3]'!$A$1</definedName>
    <definedName function="false" hidden="false" name="_slg422" vbProcedure="false">'[3]'!$A$1</definedName>
    <definedName function="false" hidden="false" name="_slg43" vbProcedure="false">'[3]'!$A$1</definedName>
    <definedName function="false" hidden="false" name="_slg44" vbProcedure="false">'[3]'!$A$1</definedName>
    <definedName function="false" hidden="false" name="_slg48" vbProcedure="false">'[3]'!$A$1</definedName>
    <definedName function="false" hidden="false" name="_slg5" vbProcedure="false">'[3]'!$A$1</definedName>
    <definedName function="false" hidden="false" name="_slg6" vbProcedure="false">'[3]'!$A$1</definedName>
    <definedName function="false" hidden="false" name="_slg61" vbProcedure="false">'[3]'!$A$1</definedName>
    <definedName function="false" hidden="false" name="_slg619" vbProcedure="false">'[3]'!$A$1</definedName>
    <definedName function="false" hidden="false" name="_slg62" vbProcedure="false">'[3]'!$A$1</definedName>
    <definedName function="false" hidden="false" name="_slg620" vbProcedure="false">'[3]'!$A$1</definedName>
    <definedName function="false" hidden="false" name="_slg621" vbProcedure="false">'[3]'!$A$1</definedName>
    <definedName function="false" hidden="false" name="_slg622" vbProcedure="false">'[3]'!$A$1</definedName>
    <definedName function="false" hidden="false" name="_slg63" vbProcedure="false">'[3]'!$A$1</definedName>
    <definedName function="false" hidden="false" name="_slg64" vbProcedure="false">'[3]'!$A$1</definedName>
    <definedName function="false" hidden="false" name="_slg68" vbProcedure="false">'[3]'!$A$1</definedName>
    <definedName function="false" hidden="false" name="_slg81" vbProcedure="false">'[3]'!$A$1</definedName>
    <definedName function="false" hidden="false" name="_slg819" vbProcedure="false">'[3]'!$A$1</definedName>
    <definedName function="false" hidden="false" name="_slg82" vbProcedure="false">'[3]'!$A$1</definedName>
    <definedName function="false" hidden="false" name="_slg820" vbProcedure="false">'[3]'!$A$1</definedName>
    <definedName function="false" hidden="false" name="_slg821" vbProcedure="false">'[3]'!$A$1</definedName>
    <definedName function="false" hidden="false" name="_slg822" vbProcedure="false">'[3]'!$A$1</definedName>
    <definedName function="false" hidden="false" name="_slg83" vbProcedure="false">'[3]'!$A$1</definedName>
    <definedName function="false" hidden="false" name="_slg84" vbProcedure="false">'[3]'!$A$1</definedName>
    <definedName function="false" hidden="false" name="_slg88" vbProcedure="false">'[3]'!$A$1</definedName>
    <definedName function="false" hidden="false" name="_slh101" vbProcedure="false">'[3]'!$A$1</definedName>
    <definedName function="false" hidden="false" name="_slh1019" vbProcedure="false">'[3]'!$A$1</definedName>
    <definedName function="false" hidden="false" name="_slh102" vbProcedure="false">'[3]'!$A$1</definedName>
    <definedName function="false" hidden="false" name="_slh1020" vbProcedure="false">'[3]'!$A$1</definedName>
    <definedName function="false" hidden="false" name="_slh1021" vbProcedure="false">'[3]'!$A$1</definedName>
    <definedName function="false" hidden="false" name="_slh1022" vbProcedure="false">'[3]'!$A$1</definedName>
    <definedName function="false" hidden="false" name="_slh103" vbProcedure="false">'[3]'!$A$1</definedName>
    <definedName function="false" hidden="false" name="_slh104" vbProcedure="false">'[3]'!$A$1</definedName>
    <definedName function="false" hidden="false" name="_slh108" vbProcedure="false">'[3]'!$A$1</definedName>
    <definedName function="false" hidden="false" name="_slh121" vbProcedure="false">'[3]'!$A$1</definedName>
    <definedName function="false" hidden="false" name="_slh1219" vbProcedure="false">'[3]'!$A$1</definedName>
    <definedName function="false" hidden="false" name="_slh122" vbProcedure="false">'[3]'!$A$1</definedName>
    <definedName function="false" hidden="false" name="_slh1220" vbProcedure="false">'[3]'!$A$1</definedName>
    <definedName function="false" hidden="false" name="_slh1221" vbProcedure="false">'[3]'!$A$1</definedName>
    <definedName function="false" hidden="false" name="_slh1222" vbProcedure="false">'[3]'!$A$1</definedName>
    <definedName function="false" hidden="false" name="_slh123" vbProcedure="false">'[3]'!$A$1</definedName>
    <definedName function="false" hidden="false" name="_slh124" vbProcedure="false">'[3]'!$A$1</definedName>
    <definedName function="false" hidden="false" name="_slh128" vbProcedure="false">'[3]'!$A$1</definedName>
    <definedName function="false" hidden="false" name="_slh151" vbProcedure="false">'[3]'!$A$1</definedName>
    <definedName function="false" hidden="false" name="_slh1519" vbProcedure="false">'[3]'!$A$1</definedName>
    <definedName function="false" hidden="false" name="_slh152" vbProcedure="false">'[3]'!$A$1</definedName>
    <definedName function="false" hidden="false" name="_slh1520" vbProcedure="false">'[3]'!$A$1</definedName>
    <definedName function="false" hidden="false" name="_slh1521" vbProcedure="false">'[3]'!$A$1</definedName>
    <definedName function="false" hidden="false" name="_slh1522" vbProcedure="false">'[3]'!$A$1</definedName>
    <definedName function="false" hidden="false" name="_slh153" vbProcedure="false">'[3]'!$A$1</definedName>
    <definedName function="false" hidden="false" name="_slh154" vbProcedure="false">'[3]'!$A$1</definedName>
    <definedName function="false" hidden="false" name="_slh158" vbProcedure="false">'[3]'!$A$1</definedName>
    <definedName function="false" hidden="false" name="_slh201" vbProcedure="false">'[3]'!$A$1</definedName>
    <definedName function="false" hidden="false" name="_slh2019" vbProcedure="false">'[3]'!$A$1</definedName>
    <definedName function="false" hidden="false" name="_slh202" vbProcedure="false">'[3]'!$A$1</definedName>
    <definedName function="false" hidden="false" name="_slh2020" vbProcedure="false">'[3]'!$A$1</definedName>
    <definedName function="false" hidden="false" name="_slh2021" vbProcedure="false">'[3]'!$A$1</definedName>
    <definedName function="false" hidden="false" name="_slh2022" vbProcedure="false">'[3]'!$A$1</definedName>
    <definedName function="false" hidden="false" name="_slh203" vbProcedure="false">'[3]'!$A$1</definedName>
    <definedName function="false" hidden="false" name="_slh204" vbProcedure="false">'[3]'!$A$1</definedName>
    <definedName function="false" hidden="false" name="_slh208" vbProcedure="false">'[3]'!$A$1</definedName>
    <definedName function="false" hidden="false" name="_slh41" vbProcedure="false">'[3]'!$A$1</definedName>
    <definedName function="false" hidden="false" name="_slh419" vbProcedure="false">'[3]'!$A$1</definedName>
    <definedName function="false" hidden="false" name="_slh42" vbProcedure="false">'[3]'!$A$1</definedName>
    <definedName function="false" hidden="false" name="_slh420" vbProcedure="false">'[3]'!$A$1</definedName>
    <definedName function="false" hidden="false" name="_slh421" vbProcedure="false">'[3]'!$A$1</definedName>
    <definedName function="false" hidden="false" name="_slh422" vbProcedure="false">'[3]'!$A$1</definedName>
    <definedName function="false" hidden="false" name="_slh43" vbProcedure="false">'[3]'!$A$1</definedName>
    <definedName function="false" hidden="false" name="_slh44" vbProcedure="false">'[3]'!$A$1</definedName>
    <definedName function="false" hidden="false" name="_slh48" vbProcedure="false">'[3]'!$A$1</definedName>
    <definedName function="false" hidden="false" name="_slh61" vbProcedure="false">'[3]'!$A$1</definedName>
    <definedName function="false" hidden="false" name="_slh619" vbProcedure="false">'[3]'!$A$1</definedName>
    <definedName function="false" hidden="false" name="_slh62" vbProcedure="false">'[3]'!$A$1</definedName>
    <definedName function="false" hidden="false" name="_slh620" vbProcedure="false">'[3]'!$A$1</definedName>
    <definedName function="false" hidden="false" name="_slh621" vbProcedure="false">'[3]'!$A$1</definedName>
    <definedName function="false" hidden="false" name="_slh622" vbProcedure="false">'[3]'!$A$1</definedName>
    <definedName function="false" hidden="false" name="_slh63" vbProcedure="false">'[3]'!$A$1</definedName>
    <definedName function="false" hidden="false" name="_slh64" vbProcedure="false">'[3]'!$A$1</definedName>
    <definedName function="false" hidden="false" name="_slh68" vbProcedure="false">'[3]'!$A$1</definedName>
    <definedName function="false" hidden="false" name="_slh81" vbProcedure="false">'[3]'!$A$1</definedName>
    <definedName function="false" hidden="false" name="_slh819" vbProcedure="false">'[3]'!$A$1</definedName>
    <definedName function="false" hidden="false" name="_slh82" vbProcedure="false">'[3]'!$A$1</definedName>
    <definedName function="false" hidden="false" name="_slh820" vbProcedure="false">'[3]'!$A$1</definedName>
    <definedName function="false" hidden="false" name="_slh821" vbProcedure="false">'[3]'!$A$1</definedName>
    <definedName function="false" hidden="false" name="_slh822" vbProcedure="false">'[3]'!$A$1</definedName>
    <definedName function="false" hidden="false" name="_slh83" vbProcedure="false">'[3]'!$A$1</definedName>
    <definedName function="false" hidden="false" name="_slh84" vbProcedure="false">'[3]'!$A$1</definedName>
    <definedName function="false" hidden="false" name="_slh88" vbProcedure="false">'[3]'!$A$1</definedName>
    <definedName function="false" hidden="false" name="_SN3" vbProcedure="false">'[3]'!$A$1</definedName>
    <definedName function="false" hidden="false" name="_Sort" vbProcedure="false">'[3]'!$A$1</definedName>
    <definedName function="false" hidden="false" name="_tct5" vbProcedure="false">'[3]'!$A$1</definedName>
    <definedName function="false" hidden="false" name="_tg427" vbProcedure="false">'[3]'!$A$1</definedName>
    <definedName function="false" hidden="false" name="_TH20" vbProcedure="false">'[3]'!$A$1</definedName>
    <definedName function="false" hidden="false" name="_TL1" vbProcedure="false">'[3]'!$A$1</definedName>
    <definedName function="false" hidden="false" name="_TL2" vbProcedure="false">'[3]'!$A$1</definedName>
    <definedName function="false" hidden="false" name="_TL3" vbProcedure="false">'[3]'!$A$1</definedName>
    <definedName function="false" hidden="false" name="_TLA120" vbProcedure="false">'[3]'!$A$1</definedName>
    <definedName function="false" hidden="false" name="_TLA35" vbProcedure="false">'[3]'!$A$1</definedName>
    <definedName function="false" hidden="false" name="_TLA50" vbProcedure="false">'[3]'!$A$1</definedName>
    <definedName function="false" hidden="false" name="_TLA70" vbProcedure="false">'[3]'!$A$1</definedName>
    <definedName function="false" hidden="false" name="_TLA95" vbProcedure="false">'[3]'!$A$1</definedName>
    <definedName function="false" hidden="false" name="_tz593" vbProcedure="false">'[3]'!$A$1</definedName>
    <definedName function="false" hidden="false" name="_VL100" vbProcedure="false">'[3]'!$A$1</definedName>
    <definedName function="false" hidden="false" name="_VL200" vbProcedure="false">'[3]'!$A$1</definedName>
    <definedName function="false" hidden="false" name="_VL250" vbProcedure="false">'[3]'!$A$1</definedName>
    <definedName function="false" hidden="false" name="__a1" vbProcedure="false">{"'Sheet1'!$L$16"}</definedName>
    <definedName function="false" hidden="false" name="__a2" vbProcedure="false">{"'Sheet1'!$L$16"}</definedName>
    <definedName function="false" hidden="false" name="__atn1" vbProcedure="false">'[3]'!$A$1</definedName>
    <definedName function="false" hidden="false" name="__atn10" vbProcedure="false">'[3]'!$A$1</definedName>
    <definedName function="false" hidden="false" name="__atn2" vbProcedure="false">'[3]'!$A$1</definedName>
    <definedName function="false" hidden="false" name="__atn3" vbProcedure="false">'[3]'!$A$1</definedName>
    <definedName function="false" hidden="false" name="__atn4" vbProcedure="false">'[3]'!$A$1</definedName>
    <definedName function="false" hidden="false" name="__atn5" vbProcedure="false">'[3]'!$A$1</definedName>
    <definedName function="false" hidden="false" name="__atn6" vbProcedure="false">'[3]'!$A$1</definedName>
    <definedName function="false" hidden="false" name="__atn7" vbProcedure="false">'[3]'!$A$1</definedName>
    <definedName function="false" hidden="false" name="__atn8" vbProcedure="false">'[3]'!$A$1</definedName>
    <definedName function="false" hidden="false" name="__atn9" vbProcedure="false">'[3]'!$A$1</definedName>
    <definedName function="false" hidden="false" name="__boi1" vbProcedure="false">'[3]'!$A$1</definedName>
    <definedName function="false" hidden="false" name="__boi2" vbProcedure="false">'[3]'!$A$1</definedName>
    <definedName function="false" hidden="false" name="__BTM150" vbProcedure="false">'[3]'!$A$1</definedName>
    <definedName function="false" hidden="false" name="__BTM200" vbProcedure="false">'[3]'!$A$1</definedName>
    <definedName function="false" hidden="false" name="__BTM250" vbProcedure="false">'[3]'!$A$1</definedName>
    <definedName function="false" hidden="false" name="__BTM300" vbProcedure="false">'[3]'!$A$1</definedName>
    <definedName function="false" hidden="false" name="__cao1" vbProcedure="false">'[3]'!$A$1</definedName>
    <definedName function="false" hidden="false" name="__cao2" vbProcedure="false">'[3]'!$A$1</definedName>
    <definedName function="false" hidden="false" name="__cao3" vbProcedure="false">'[3]'!$A$1</definedName>
    <definedName function="false" hidden="false" name="__cao4" vbProcedure="false">'[3]'!$A$1</definedName>
    <definedName function="false" hidden="false" name="__cao5" vbProcedure="false">'[3]'!$A$1</definedName>
    <definedName function="false" hidden="false" name="__cao6" vbProcedure="false">'[3]'!$A$1</definedName>
    <definedName function="false" hidden="false" name="__cdc101" vbProcedure="false">'[3]'!$A$1</definedName>
    <definedName function="false" hidden="false" name="__cdc1019" vbProcedure="false">'[3]'!$A$1</definedName>
    <definedName function="false" hidden="false" name="__cdc102" vbProcedure="false">'[3]'!$A$1</definedName>
    <definedName function="false" hidden="false" name="__cdc1020" vbProcedure="false">'[3]'!$A$1</definedName>
    <definedName function="false" hidden="false" name="__cdc1021" vbProcedure="false">'[3]'!$A$1</definedName>
    <definedName function="false" hidden="false" name="__cdc1022" vbProcedure="false">'[3]'!$A$1</definedName>
    <definedName function="false" hidden="false" name="__cdc103" vbProcedure="false">'[3]'!$A$1</definedName>
    <definedName function="false" hidden="false" name="__cdc104" vbProcedure="false">'[3]'!$A$1</definedName>
    <definedName function="false" hidden="false" name="__cdc108" vbProcedure="false">'[3]'!$A$1</definedName>
    <definedName function="false" hidden="false" name="__cdc121" vbProcedure="false">'[3]'!$A$1</definedName>
    <definedName function="false" hidden="false" name="__cdc1219" vbProcedure="false">'[3]'!$A$1</definedName>
    <definedName function="false" hidden="false" name="__cdc122" vbProcedure="false">'[3]'!$A$1</definedName>
    <definedName function="false" hidden="false" name="__cdc1220" vbProcedure="false">'[3]'!$A$1</definedName>
    <definedName function="false" hidden="false" name="__cdc1221" vbProcedure="false">'[3]'!$A$1</definedName>
    <definedName function="false" hidden="false" name="__cdc1222" vbProcedure="false">'[3]'!$A$1</definedName>
    <definedName function="false" hidden="false" name="__cdc123" vbProcedure="false">'[3]'!$A$1</definedName>
    <definedName function="false" hidden="false" name="__cdc124" vbProcedure="false">'[3]'!$A$1</definedName>
    <definedName function="false" hidden="false" name="__cdc128" vbProcedure="false">'[3]'!$A$1</definedName>
    <definedName function="false" hidden="false" name="__cdc151" vbProcedure="false">'[3]'!$A$1</definedName>
    <definedName function="false" hidden="false" name="__cdc1519" vbProcedure="false">'[3]'!$A$1</definedName>
    <definedName function="false" hidden="false" name="__cdc152" vbProcedure="false">'[3]'!$A$1</definedName>
    <definedName function="false" hidden="false" name="__cdc1520" vbProcedure="false">'[3]'!$A$1</definedName>
    <definedName function="false" hidden="false" name="__cdc1521" vbProcedure="false">'[3]'!$A$1</definedName>
    <definedName function="false" hidden="false" name="__cdc1522" vbProcedure="false">'[3]'!$A$1</definedName>
    <definedName function="false" hidden="false" name="__cdc153" vbProcedure="false">'[3]'!$A$1</definedName>
    <definedName function="false" hidden="false" name="__cdc154" vbProcedure="false">'[3]'!$A$1</definedName>
    <definedName function="false" hidden="false" name="__cdc158" vbProcedure="false">'[3]'!$A$1</definedName>
    <definedName function="false" hidden="false" name="__cdc201" vbProcedure="false">'[3]'!$A$1</definedName>
    <definedName function="false" hidden="false" name="__cdc2019" vbProcedure="false">'[3]'!$A$1</definedName>
    <definedName function="false" hidden="false" name="__cdc202" vbProcedure="false">'[3]'!$A$1</definedName>
    <definedName function="false" hidden="false" name="__cdc2020" vbProcedure="false">'[3]'!$A$1</definedName>
    <definedName function="false" hidden="false" name="__cdc2021" vbProcedure="false">'[3]'!$A$1</definedName>
    <definedName function="false" hidden="false" name="__cdc2022" vbProcedure="false">'[3]'!$A$1</definedName>
    <definedName function="false" hidden="false" name="__cdc203" vbProcedure="false">'[3]'!$A$1</definedName>
    <definedName function="false" hidden="false" name="__cdc204" vbProcedure="false">'[3]'!$A$1</definedName>
    <definedName function="false" hidden="false" name="__cdc208" vbProcedure="false">'[3]'!$A$1</definedName>
    <definedName function="false" hidden="false" name="__cdc41" vbProcedure="false">'[3]'!$A$1</definedName>
    <definedName function="false" hidden="false" name="__cdc419" vbProcedure="false">'[3]'!$A$1</definedName>
    <definedName function="false" hidden="false" name="__cdc42" vbProcedure="false">'[3]'!$A$1</definedName>
    <definedName function="false" hidden="false" name="__cdc420" vbProcedure="false">'[3]'!$A$1</definedName>
    <definedName function="false" hidden="false" name="__cdc421" vbProcedure="false">'[3]'!$A$1</definedName>
    <definedName function="false" hidden="false" name="__cdc422" vbProcedure="false">'[3]'!$A$1</definedName>
    <definedName function="false" hidden="false" name="__cdc43" vbProcedure="false">'[3]'!$A$1</definedName>
    <definedName function="false" hidden="false" name="__cdc44" vbProcedure="false">'[3]'!$A$1</definedName>
    <definedName function="false" hidden="false" name="__cdc48" vbProcedure="false">'[3]'!$A$1</definedName>
    <definedName function="false" hidden="false" name="__cdc61" vbProcedure="false">'[3]'!$A$1</definedName>
    <definedName function="false" hidden="false" name="__cdc619" vbProcedure="false">'[3]'!$A$1</definedName>
    <definedName function="false" hidden="false" name="__cdc62" vbProcedure="false">'[3]'!$A$1</definedName>
    <definedName function="false" hidden="false" name="__cdc620" vbProcedure="false">'[3]'!$A$1</definedName>
    <definedName function="false" hidden="false" name="__cdc621" vbProcedure="false">'[3]'!$A$1</definedName>
    <definedName function="false" hidden="false" name="__cdc622" vbProcedure="false">'[3]'!$A$1</definedName>
    <definedName function="false" hidden="false" name="__cdc63" vbProcedure="false">'[3]'!$A$1</definedName>
    <definedName function="false" hidden="false" name="__cdc64" vbProcedure="false">'[3]'!$A$1</definedName>
    <definedName function="false" hidden="false" name="__cdc68" vbProcedure="false">'[3]'!$A$1</definedName>
    <definedName function="false" hidden="false" name="__cdc81" vbProcedure="false">'[3]'!$A$1</definedName>
    <definedName function="false" hidden="false" name="__cdc819" vbProcedure="false">'[3]'!$A$1</definedName>
    <definedName function="false" hidden="false" name="__cdc82" vbProcedure="false">'[3]'!$A$1</definedName>
    <definedName function="false" hidden="false" name="__cdc820" vbProcedure="false">'[3]'!$A$1</definedName>
    <definedName function="false" hidden="false" name="__cdc821" vbProcedure="false">'[3]'!$A$1</definedName>
    <definedName function="false" hidden="false" name="__cdc822" vbProcedure="false">'[3]'!$A$1</definedName>
    <definedName function="false" hidden="false" name="__cdc83" vbProcedure="false">'[3]'!$A$1</definedName>
    <definedName function="false" hidden="false" name="__cdc84" vbProcedure="false">'[3]'!$A$1</definedName>
    <definedName function="false" hidden="false" name="__cdc88" vbProcedure="false">'[3]'!$A$1</definedName>
    <definedName function="false" hidden="false" name="__cha1" vbProcedure="false">'[3]'!$A$1</definedName>
    <definedName function="false" hidden="false" name="__cha19" vbProcedure="false">'[3]'!$A$1</definedName>
    <definedName function="false" hidden="false" name="__cha2" vbProcedure="false">'[3]'!$A$1</definedName>
    <definedName function="false" hidden="false" name="__cha20" vbProcedure="false">'[3]'!$A$1</definedName>
    <definedName function="false" hidden="false" name="__cha21" vbProcedure="false">'[3]'!$A$1</definedName>
    <definedName function="false" hidden="false" name="__cha22" vbProcedure="false">'[3]'!$A$1</definedName>
    <definedName function="false" hidden="false" name="__cha3" vbProcedure="false">'[3]'!$A$1</definedName>
    <definedName function="false" hidden="false" name="__cha4" vbProcedure="false">'[3]'!$A$1</definedName>
    <definedName function="false" hidden="false" name="__cha8" vbProcedure="false">'[3]'!$A$1</definedName>
    <definedName function="false" hidden="false" name="__coc250" vbProcedure="false">'[3]'!$A$1</definedName>
    <definedName function="false" hidden="false" name="__coc300" vbProcedure="false">'[3]'!$A$1</definedName>
    <definedName function="false" hidden="false" name="__coc350" vbProcedure="false">'[3]'!$A$1</definedName>
    <definedName function="false" hidden="false" name="__CON1" vbProcedure="false">'[3]'!$A$1</definedName>
    <definedName function="false" hidden="false" name="__CON2" vbProcedure="false">'[3]'!$A$1</definedName>
    <definedName function="false" hidden="false" name="__cpd1" vbProcedure="false">'[3]'!$A$1</definedName>
    <definedName function="false" hidden="false" name="__cpd2" vbProcedure="false">'[3]'!$A$1</definedName>
    <definedName function="false" hidden="false" name="__dai1" vbProcedure="false">'[3]'!$A$1</definedName>
    <definedName function="false" hidden="false" name="__dai2" vbProcedure="false">'[3]'!$A$1</definedName>
    <definedName function="false" hidden="false" name="__dai3" vbProcedure="false">'[3]'!$A$1</definedName>
    <definedName function="false" hidden="false" name="__dai4" vbProcedure="false">'[3]'!$A$1</definedName>
    <definedName function="false" hidden="false" name="__dai5" vbProcedure="false">'[3]'!$A$1</definedName>
    <definedName function="false" hidden="false" name="__dai6" vbProcedure="false">'[3]'!$A$1</definedName>
    <definedName function="false" hidden="false" name="__dan1" vbProcedure="false">'[3]'!$A$1</definedName>
    <definedName function="false" hidden="false" name="__dan2" vbProcedure="false">'[3]'!$A$1</definedName>
    <definedName function="false" hidden="false" name="__dda1" vbProcedure="false">'[3]'!$A$1</definedName>
    <definedName function="false" hidden="false" name="__dda19" vbProcedure="false">'[3]'!$A$1</definedName>
    <definedName function="false" hidden="false" name="__dda2" vbProcedure="false">'[3]'!$A$1</definedName>
    <definedName function="false" hidden="false" name="__dda20" vbProcedure="false">'[3]'!$A$1</definedName>
    <definedName function="false" hidden="false" name="__dda21" vbProcedure="false">'[3]'!$A$1</definedName>
    <definedName function="false" hidden="false" name="__dda22" vbProcedure="false">'[3]'!$A$1</definedName>
    <definedName function="false" hidden="false" name="__dda3" vbProcedure="false">'[3]'!$A$1</definedName>
    <definedName function="false" hidden="false" name="__dda4" vbProcedure="false">'[3]'!$A$1</definedName>
    <definedName function="false" hidden="false" name="__dda8" vbProcedure="false">'[3]'!$A$1</definedName>
    <definedName function="false" hidden="false" name="__ddn400" vbProcedure="false">'[3]'!$A$1</definedName>
    <definedName function="false" hidden="false" name="__ddn600" vbProcedure="false">'[3]'!$A$1</definedName>
    <definedName function="false" hidden="false" name="__deo1" vbProcedure="false">'[3]'!$A$1</definedName>
    <definedName function="false" hidden="false" name="__deo10" vbProcedure="false">'[3]'!$A$1</definedName>
    <definedName function="false" hidden="false" name="__deo2" vbProcedure="false">'[3]'!$A$1</definedName>
    <definedName function="false" hidden="false" name="__deo3" vbProcedure="false">'[3]'!$A$1</definedName>
    <definedName function="false" hidden="false" name="__deo4" vbProcedure="false">'[3]'!$A$1</definedName>
    <definedName function="false" hidden="false" name="__deo5" vbProcedure="false">'[3]'!$A$1</definedName>
    <definedName function="false" hidden="false" name="__deo6" vbProcedure="false">'[3]'!$A$1</definedName>
    <definedName function="false" hidden="false" name="__deo7" vbProcedure="false">'[3]'!$A$1</definedName>
    <definedName function="false" hidden="false" name="__deo8" vbProcedure="false">'[3]'!$A$1</definedName>
    <definedName function="false" hidden="false" name="__deo9" vbProcedure="false">'[3]'!$A$1</definedName>
    <definedName function="false" hidden="false" name="__E99999" vbProcedure="false">'[3]'!$A$1</definedName>
    <definedName function="false" hidden="false" name="__IntlFixup" vbProcedure="false">TRUE()</definedName>
    <definedName function="false" hidden="false" name="__lap1" vbProcedure="false">'[3]'!$B$2</definedName>
    <definedName function="false" hidden="false" name="__lap2" vbProcedure="false">'[3]'!$A$1</definedName>
    <definedName function="false" hidden="false" name="__MAC12" vbProcedure="false">'[3]'!$A$1</definedName>
    <definedName function="false" hidden="false" name="__MAC46" vbProcedure="false">'[3]'!$A$1</definedName>
    <definedName function="false" hidden="false" name="__nc151" vbProcedure="false">'[3]'!$A$1</definedName>
    <definedName function="false" hidden="false" name="__NCL100" vbProcedure="false">'[3]'!$A$1</definedName>
    <definedName function="false" hidden="false" name="__NCL200" vbProcedure="false">'[3]'!$A$1</definedName>
    <definedName function="false" hidden="false" name="__NCL250" vbProcedure="false">'[3]'!$A$1</definedName>
    <definedName function="false" hidden="false" name="__NET2" vbProcedure="false">'[3]'!$A$1</definedName>
    <definedName function="false" hidden="false" name="__nin190" vbProcedure="false">'[3]'!$A$1</definedName>
    <definedName function="false" hidden="false" name="__NSO2" vbProcedure="false">{"'Sheet1'!$L$16"}</definedName>
    <definedName function="false" hidden="false" name="__phi10" vbProcedure="false">'[3]'!$A$1</definedName>
    <definedName function="false" hidden="false" name="__phi12" vbProcedure="false">'[3]'!$A$1</definedName>
    <definedName function="false" hidden="false" name="__phi14" vbProcedure="false">'[3]'!$A$1</definedName>
    <definedName function="false" hidden="false" name="__phi16" vbProcedure="false">'[3]'!$A$1</definedName>
    <definedName function="false" hidden="false" name="__phi18" vbProcedure="false">'[3]'!$A$1</definedName>
    <definedName function="false" hidden="false" name="__phi20" vbProcedure="false">'[3]'!$A$1</definedName>
    <definedName function="false" hidden="false" name="__phi22" vbProcedure="false">'[3]'!$A$1</definedName>
    <definedName function="false" hidden="false" name="__phi25" vbProcedure="false">'[3]'!$A$1</definedName>
    <definedName function="false" hidden="false" name="__phi28" vbProcedure="false">'[3]'!$A$1</definedName>
    <definedName function="false" hidden="false" name="__phi6" vbProcedure="false">'[3]'!$A$1</definedName>
    <definedName function="false" hidden="false" name="__phi8" vbProcedure="false">'[3]'!$A$1</definedName>
    <definedName function="false" hidden="false" name="__Sat27" vbProcedure="false">'[3]'!$A$1</definedName>
    <definedName function="false" hidden="false" name="__Sat6" vbProcedure="false">'[3]'!$A$1</definedName>
    <definedName function="false" hidden="false" name="__sc1" vbProcedure="false">'[3]'!$A$1</definedName>
    <definedName function="false" hidden="false" name="__SC2" vbProcedure="false">'[3]'!$A$1</definedName>
    <definedName function="false" hidden="false" name="__sc3" vbProcedure="false">'[3]'!$A$1</definedName>
    <definedName function="false" hidden="false" name="__slg1" vbProcedure="false">'[3]'!$A$1</definedName>
    <definedName function="false" hidden="false" name="__slg101" vbProcedure="false">'[3]'!$A$1</definedName>
    <definedName function="false" hidden="false" name="__slg1019" vbProcedure="false">'[3]'!$A$1</definedName>
    <definedName function="false" hidden="false" name="__slg102" vbProcedure="false">'[3]'!$A$1</definedName>
    <definedName function="false" hidden="false" name="__slg1020" vbProcedure="false">'[3]'!$A$1</definedName>
    <definedName function="false" hidden="false" name="__slg1021" vbProcedure="false">'[3]'!$A$1</definedName>
    <definedName function="false" hidden="false" name="__slg1022" vbProcedure="false">'[3]'!$A$1</definedName>
    <definedName function="false" hidden="false" name="__slg103" vbProcedure="false">'[3]'!$A$1</definedName>
    <definedName function="false" hidden="false" name="__slg104" vbProcedure="false">'[3]'!$A$1</definedName>
    <definedName function="false" hidden="false" name="__slg108" vbProcedure="false">'[3]'!$A$1</definedName>
    <definedName function="false" hidden="false" name="__slg121" vbProcedure="false">'[3]'!$A$1</definedName>
    <definedName function="false" hidden="false" name="__slg1219" vbProcedure="false">'[3]'!$A$1</definedName>
    <definedName function="false" hidden="false" name="__slg122" vbProcedure="false">'[3]'!$A$1</definedName>
    <definedName function="false" hidden="false" name="__slg1220" vbProcedure="false">'[3]'!$A$1</definedName>
    <definedName function="false" hidden="false" name="__slg1221" vbProcedure="false">'[3]'!$A$1</definedName>
    <definedName function="false" hidden="false" name="__slg1222" vbProcedure="false">'[3]'!$A$1</definedName>
    <definedName function="false" hidden="false" name="__slg123" vbProcedure="false">'[3]'!$A$1</definedName>
    <definedName function="false" hidden="false" name="__slg124" vbProcedure="false">'[3]'!$A$1</definedName>
    <definedName function="false" hidden="false" name="__slg128" vbProcedure="false">'[3]'!$A$1</definedName>
    <definedName function="false" hidden="false" name="__slg151" vbProcedure="false">'[3]'!$A$1</definedName>
    <definedName function="false" hidden="false" name="__slg1519" vbProcedure="false">'[3]'!$A$1</definedName>
    <definedName function="false" hidden="false" name="__slg152" vbProcedure="false">'[3]'!$A$1</definedName>
    <definedName function="false" hidden="false" name="__slg1520" vbProcedure="false">'[3]'!$A$1</definedName>
    <definedName function="false" hidden="false" name="__slg1521" vbProcedure="false">'[3]'!$A$1</definedName>
    <definedName function="false" hidden="false" name="__slg1522" vbProcedure="false">'[3]'!$A$1</definedName>
    <definedName function="false" hidden="false" name="__slg153" vbProcedure="false">'[3]'!$A$1</definedName>
    <definedName function="false" hidden="false" name="__slg154" vbProcedure="false">'[3]'!$A$1</definedName>
    <definedName function="false" hidden="false" name="__slg158" vbProcedure="false">'[3]'!$A$1</definedName>
    <definedName function="false" hidden="false" name="__slg2" vbProcedure="false">'[3]'!$A$1</definedName>
    <definedName function="false" hidden="false" name="__slg201" vbProcedure="false">'[3]'!$A$1</definedName>
    <definedName function="false" hidden="false" name="__slg2019" vbProcedure="false">'[3]'!$A$1</definedName>
    <definedName function="false" hidden="false" name="__slg202" vbProcedure="false">'[3]'!$A$1</definedName>
    <definedName function="false" hidden="false" name="__slg2020" vbProcedure="false">'[3]'!$A$1</definedName>
    <definedName function="false" hidden="false" name="__slg2021" vbProcedure="false">'[3]'!$A$1</definedName>
    <definedName function="false" hidden="false" name="__slg2022" vbProcedure="false">'[3]'!$A$1</definedName>
    <definedName function="false" hidden="false" name="__slg203" vbProcedure="false">'[3]'!$A$1</definedName>
    <definedName function="false" hidden="false" name="__slg204" vbProcedure="false">'[3]'!$A$1</definedName>
    <definedName function="false" hidden="false" name="__slg208" vbProcedure="false">'[3]'!$A$1</definedName>
    <definedName function="false" hidden="false" name="__slg3" vbProcedure="false">'[3]'!$A$1</definedName>
    <definedName function="false" hidden="false" name="__slg4" vbProcedure="false">'[3]'!$A$1</definedName>
    <definedName function="false" hidden="false" name="__slg41" vbProcedure="false">'[3]'!$A$1</definedName>
    <definedName function="false" hidden="false" name="__slg419" vbProcedure="false">'[3]'!$A$1</definedName>
    <definedName function="false" hidden="false" name="__slg42" vbProcedure="false">'[3]'!$A$1</definedName>
    <definedName function="false" hidden="false" name="__slg420" vbProcedure="false">'[3]'!$A$1</definedName>
    <definedName function="false" hidden="false" name="__slg421" vbProcedure="false">'[3]'!$A$1</definedName>
    <definedName function="false" hidden="false" name="__slg422" vbProcedure="false">'[3]'!$A$1</definedName>
    <definedName function="false" hidden="false" name="__slg43" vbProcedure="false">'[3]'!$A$1</definedName>
    <definedName function="false" hidden="false" name="__slg44" vbProcedure="false">'[3]'!$A$1</definedName>
    <definedName function="false" hidden="false" name="__slg48" vbProcedure="false">'[3]'!$A$1</definedName>
    <definedName function="false" hidden="false" name="__slg5" vbProcedure="false">'[3]'!$A$1</definedName>
    <definedName function="false" hidden="false" name="__slg6" vbProcedure="false">'[3]'!$A$1</definedName>
    <definedName function="false" hidden="false" name="__slg61" vbProcedure="false">'[3]'!$A$1</definedName>
    <definedName function="false" hidden="false" name="__slg619" vbProcedure="false">'[3]'!$A$1</definedName>
    <definedName function="false" hidden="false" name="__slg62" vbProcedure="false">'[3]'!$A$1</definedName>
    <definedName function="false" hidden="false" name="__slg620" vbProcedure="false">'[3]'!$A$1</definedName>
    <definedName function="false" hidden="false" name="__slg621" vbProcedure="false">'[3]'!$A$1</definedName>
    <definedName function="false" hidden="false" name="__slg622" vbProcedure="false">'[3]'!$A$1</definedName>
    <definedName function="false" hidden="false" name="__slg63" vbProcedure="false">'[3]'!$A$1</definedName>
    <definedName function="false" hidden="false" name="__slg64" vbProcedure="false">'[3]'!$A$1</definedName>
    <definedName function="false" hidden="false" name="__slg68" vbProcedure="false">'[3]'!$A$1</definedName>
    <definedName function="false" hidden="false" name="__slg81" vbProcedure="false">'[3]'!$A$1</definedName>
    <definedName function="false" hidden="false" name="__slg819" vbProcedure="false">'[3]'!$A$1</definedName>
    <definedName function="false" hidden="false" name="__slg82" vbProcedure="false">'[3]'!$A$1</definedName>
    <definedName function="false" hidden="false" name="__slg820" vbProcedure="false">'[3]'!$A$1</definedName>
    <definedName function="false" hidden="false" name="__slg821" vbProcedure="false">'[3]'!$A$1</definedName>
    <definedName function="false" hidden="false" name="__slg822" vbProcedure="false">'[3]'!$A$1</definedName>
    <definedName function="false" hidden="false" name="__slg83" vbProcedure="false">'[3]'!$A$1</definedName>
    <definedName function="false" hidden="false" name="__slg84" vbProcedure="false">'[3]'!$A$1</definedName>
    <definedName function="false" hidden="false" name="__slg88" vbProcedure="false">'[3]'!$A$1</definedName>
    <definedName function="false" hidden="false" name="__slh101" vbProcedure="false">'[3]'!$A$1</definedName>
    <definedName function="false" hidden="false" name="__slh1019" vbProcedure="false">'[3]'!$A$1</definedName>
    <definedName function="false" hidden="false" name="__slh102" vbProcedure="false">'[3]'!$A$1</definedName>
    <definedName function="false" hidden="false" name="__slh1020" vbProcedure="false">'[3]'!$A$1</definedName>
    <definedName function="false" hidden="false" name="__slh1021" vbProcedure="false">'[3]'!$A$1</definedName>
    <definedName function="false" hidden="false" name="__slh1022" vbProcedure="false">'[3]'!$A$1</definedName>
    <definedName function="false" hidden="false" name="__slh103" vbProcedure="false">'[3]'!$A$1</definedName>
    <definedName function="false" hidden="false" name="__slh104" vbProcedure="false">'[3]'!$A$1</definedName>
    <definedName function="false" hidden="false" name="__slh108" vbProcedure="false">'[3]'!$A$1</definedName>
    <definedName function="false" hidden="false" name="__slh121" vbProcedure="false">'[3]'!$A$1</definedName>
    <definedName function="false" hidden="false" name="__slh1219" vbProcedure="false">'[3]'!$A$1</definedName>
    <definedName function="false" hidden="false" name="__slh122" vbProcedure="false">'[3]'!$A$1</definedName>
    <definedName function="false" hidden="false" name="__slh1220" vbProcedure="false">'[3]'!$A$1</definedName>
    <definedName function="false" hidden="false" name="__slh1221" vbProcedure="false">'[3]'!$A$1</definedName>
    <definedName function="false" hidden="false" name="__slh1222" vbProcedure="false">'[3]'!$A$1</definedName>
    <definedName function="false" hidden="false" name="__slh123" vbProcedure="false">'[3]'!$A$1</definedName>
    <definedName function="false" hidden="false" name="__slh124" vbProcedure="false">'[3]'!$A$1</definedName>
    <definedName function="false" hidden="false" name="__slh128" vbProcedure="false">'[3]'!$A$1</definedName>
    <definedName function="false" hidden="false" name="__slh151" vbProcedure="false">'[3]'!$A$1</definedName>
    <definedName function="false" hidden="false" name="__slh1519" vbProcedure="false">'[3]'!$A$1</definedName>
    <definedName function="false" hidden="false" name="__slh152" vbProcedure="false">'[3]'!$A$1</definedName>
    <definedName function="false" hidden="false" name="__slh1520" vbProcedure="false">'[3]'!$A$1</definedName>
    <definedName function="false" hidden="false" name="__slh1521" vbProcedure="false">'[3]'!$A$1</definedName>
    <definedName function="false" hidden="false" name="__slh1522" vbProcedure="false">'[3]'!$A$1</definedName>
    <definedName function="false" hidden="false" name="__slh153" vbProcedure="false">'[3]'!$A$1</definedName>
    <definedName function="false" hidden="false" name="__slh154" vbProcedure="false">'[3]'!$A$1</definedName>
    <definedName function="false" hidden="false" name="__slh158" vbProcedure="false">'[3]'!$A$1</definedName>
    <definedName function="false" hidden="false" name="__slh201" vbProcedure="false">'[3]'!$A$1</definedName>
    <definedName function="false" hidden="false" name="__slh2019" vbProcedure="false">'[3]'!$A$1</definedName>
    <definedName function="false" hidden="false" name="__slh202" vbProcedure="false">'[3]'!$A$1</definedName>
    <definedName function="false" hidden="false" name="__slh2020" vbProcedure="false">'[3]'!$A$1</definedName>
    <definedName function="false" hidden="false" name="__slh2021" vbProcedure="false">'[3]'!$A$1</definedName>
    <definedName function="false" hidden="false" name="__slh2022" vbProcedure="false">'[3]'!$A$1</definedName>
    <definedName function="false" hidden="false" name="__slh203" vbProcedure="false">'[3]'!$A$1</definedName>
    <definedName function="false" hidden="false" name="__slh204" vbProcedure="false">'[3]'!$A$1</definedName>
    <definedName function="false" hidden="false" name="__slh208" vbProcedure="false">'[3]'!$A$1</definedName>
    <definedName function="false" hidden="false" name="__slh41" vbProcedure="false">'[3]'!$A$1</definedName>
    <definedName function="false" hidden="false" name="__slh419" vbProcedure="false">'[3]'!$A$1</definedName>
    <definedName function="false" hidden="false" name="__slh42" vbProcedure="false">'[3]'!$A$1</definedName>
    <definedName function="false" hidden="false" name="__slh420" vbProcedure="false">'[3]'!$A$1</definedName>
    <definedName function="false" hidden="false" name="__slh421" vbProcedure="false">'[3]'!$A$1</definedName>
    <definedName function="false" hidden="false" name="__slh422" vbProcedure="false">'[3]'!$A$1</definedName>
    <definedName function="false" hidden="false" name="__slh43" vbProcedure="false">'[3]'!$A$1</definedName>
    <definedName function="false" hidden="false" name="__slh44" vbProcedure="false">'[3]'!$A$1</definedName>
    <definedName function="false" hidden="false" name="__slh48" vbProcedure="false">'[3]'!$A$1</definedName>
    <definedName function="false" hidden="false" name="__slh61" vbProcedure="false">'[3]'!$A$1</definedName>
    <definedName function="false" hidden="false" name="__slh619" vbProcedure="false">'[3]'!$A$1</definedName>
    <definedName function="false" hidden="false" name="__slh62" vbProcedure="false">'[3]'!$A$1</definedName>
    <definedName function="false" hidden="false" name="__slh620" vbProcedure="false">'[3]'!$A$1</definedName>
    <definedName function="false" hidden="false" name="__slh621" vbProcedure="false">'[3]'!$A$1</definedName>
    <definedName function="false" hidden="false" name="__slh622" vbProcedure="false">'[3]'!$A$1</definedName>
    <definedName function="false" hidden="false" name="__slh63" vbProcedure="false">'[3]'!$A$1</definedName>
    <definedName function="false" hidden="false" name="__slh64" vbProcedure="false">'[3]'!$A$1</definedName>
    <definedName function="false" hidden="false" name="__slh68" vbProcedure="false">'[3]'!$A$1</definedName>
    <definedName function="false" hidden="false" name="__slh81" vbProcedure="false">'[3]'!$A$1</definedName>
    <definedName function="false" hidden="false" name="__slh819" vbProcedure="false">'[3]'!$A$1</definedName>
    <definedName function="false" hidden="false" name="__slh82" vbProcedure="false">'[3]'!$A$1</definedName>
    <definedName function="false" hidden="false" name="__slh820" vbProcedure="false">'[3]'!$A$1</definedName>
    <definedName function="false" hidden="false" name="__slh821" vbProcedure="false">'[3]'!$A$1</definedName>
    <definedName function="false" hidden="false" name="__slh822" vbProcedure="false">'[3]'!$A$1</definedName>
    <definedName function="false" hidden="false" name="__slh83" vbProcedure="false">'[3]'!$A$1</definedName>
    <definedName function="false" hidden="false" name="__slh84" vbProcedure="false">'[3]'!$A$1</definedName>
    <definedName function="false" hidden="false" name="__slh88" vbProcedure="false">'[3]'!$A$1</definedName>
    <definedName function="false" hidden="false" name="__SN3" vbProcedure="false">'[3]'!$A$1</definedName>
    <definedName function="false" hidden="false" name="__tct5" vbProcedure="false">'[3]'!$A$1</definedName>
    <definedName function="false" hidden="false" name="__tg427" vbProcedure="false">'[3]'!$A$1</definedName>
    <definedName function="false" hidden="false" name="__TH20" vbProcedure="false">'[3]'!$A$1</definedName>
    <definedName function="false" hidden="false" name="__TL1" vbProcedure="false">'[3]'!$A$1</definedName>
    <definedName function="false" hidden="false" name="__TL2" vbProcedure="false">'[3]'!$A$1</definedName>
    <definedName function="false" hidden="false" name="__TL3" vbProcedure="false">'[3]'!$A$1</definedName>
    <definedName function="false" hidden="false" name="__TLA120" vbProcedure="false">'[3]'!$A$1</definedName>
    <definedName function="false" hidden="false" name="__TLA35" vbProcedure="false">'[3]'!$A$1</definedName>
    <definedName function="false" hidden="false" name="__TLA50" vbProcedure="false">'[3]'!$A$1</definedName>
    <definedName function="false" hidden="false" name="__TLA70" vbProcedure="false">'[3]'!$A$1</definedName>
    <definedName function="false" hidden="false" name="__TLA95" vbProcedure="false">'[3]'!$A$1</definedName>
    <definedName function="false" hidden="false" name="__tz593" vbProcedure="false">'[3]'!$A$1</definedName>
    <definedName function="false" hidden="false" name="__VL100" vbProcedure="false">'[3]'!$A$1</definedName>
    <definedName function="false" hidden="false" name="__VL200" vbProcedure="false">'[3]'!$A$1</definedName>
    <definedName function="false" hidden="false" name="__VL250" vbProcedure="false">'[3]'!$A$1</definedName>
    <definedName function="false" hidden="false" name="___CON1" vbProcedure="false">'[3]'!$A$1</definedName>
    <definedName function="false" hidden="false" name="___CON2" vbProcedure="false">'[3]'!$A$1</definedName>
    <definedName function="false" hidden="false" name="___lap1" vbProcedure="false">'[3]'!$A$1</definedName>
    <definedName function="false" hidden="false" name="___lap2" vbProcedure="false">'[3]'!$A$1</definedName>
    <definedName function="false" hidden="false" name="___NET2" vbProcedure="false">'[3]'!$A$1</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ÑTHH" vbProcedure="false">'[185]'!$D$14</definedName>
    <definedName function="false" hidden="false" name="Óu75" vbProcedure="false">[22]chitiet!$J$2314</definedName>
    <definedName function="false" hidden="false" name="ÞBM" vbProcedure="false">'[3]'!$A$982:$A$995</definedName>
    <definedName function="false" hidden="false" name="Þcot" vbProcedure="false">'[3]'!$A$465:$A$503</definedName>
    <definedName function="false" hidden="false" name="ÞCTd4" vbProcedure="false">'[3]'!$A$945:$A$952</definedName>
    <definedName function="false" hidden="false" name="ÞCTt4" vbProcedure="false">'[3]'!$A$957:$A$969</definedName>
    <definedName function="false" hidden="false" name="Þdamd4" vbProcedure="false">'[3]'!$A$527:$A$593</definedName>
    <definedName function="false" hidden="false" name="Þdamt4" vbProcedure="false">'[3]'!$A$602:$A$796</definedName>
    <definedName function="false" hidden="false" name="Þmong" vbProcedure="false">'[3]'!$A$424:$A$457</definedName>
    <definedName function="false" hidden="false" name="ÞNXoldk" vbProcedure="false">'[3]'!$A$142:$A$185</definedName>
    <definedName function="false" hidden="false" name="Þsan" vbProcedure="false">'[3]'!$A$803:$A$939</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0" name="_x000e__x0015_0DATA_DATA2_L" vbProcedure="false">'[11]#REF'!CP$23645</definedName>
    <definedName function="false" hidden="false" localSheetId="0" name="A120_" vbProcedure="false">'[3]'!$AQ$43</definedName>
    <definedName function="false" hidden="false" localSheetId="0" name="a277Print_Titles" vbProcedure="false">'[3]'!$A$1</definedName>
    <definedName function="false" hidden="false" localSheetId="0" name="A35_" vbProcedure="false">'[3]'!$A$1</definedName>
    <definedName function="false" hidden="false" localSheetId="0" name="A50_" vbProcedure="false">'[3]'!$A$1</definedName>
    <definedName function="false" hidden="false" localSheetId="0" name="A65700" vbProcedure="false">'[15]MTO REV.2(ARMOR)'!HM65501</definedName>
    <definedName function="false" hidden="false" localSheetId="0" name="A65800" vbProcedure="false">'[15]MTO REV.2(ARMOR)'!HM65501</definedName>
    <definedName function="false" hidden="false" localSheetId="0" name="A66000" vbProcedure="false">'[15]MTO REV.2(ARMOR)'!HY65001</definedName>
    <definedName function="false" hidden="false" localSheetId="0" name="A67000" vbProcedure="false">'[15]MTO REV.2(ARMOR)'!HY65001</definedName>
    <definedName function="false" hidden="false" localSheetId="0" name="A68000" vbProcedure="false">'[15]MTO REV.2(ARMOR)'!HY65001</definedName>
    <definedName function="false" hidden="false" localSheetId="0" name="A70000" vbProcedure="false">'[15]MTO REV.2(ARMOR)'!HY65001</definedName>
    <definedName function="false" hidden="false" localSheetId="0" name="A70_" vbProcedure="false">'[3]'!$A$1</definedName>
    <definedName function="false" hidden="false" localSheetId="0" name="A75000" vbProcedure="false">'[15]MTO REV.2(ARMOR)'!HY65001</definedName>
    <definedName function="false" hidden="false" localSheetId="0" name="A85000" vbProcedure="false">'[15]MTO REV.2(ARMOR)'!HY65001</definedName>
    <definedName function="false" hidden="false" localSheetId="0" name="A95_" vbProcedure="false">'[3]'!$A$1</definedName>
    <definedName function="false" hidden="false" localSheetId="0" name="AA" vbProcedure="false">'[3]'!$A$1</definedName>
    <definedName function="false" hidden="false" localSheetId="0" name="AAA" vbProcedure="false">'[18]MTL$-INTER'!$A$1:IV1048576</definedName>
    <definedName function="false" hidden="false" localSheetId="0" name="abb91" vbProcedure="false">[20]chitimc!$AD$7454</definedName>
    <definedName function="false" hidden="false" localSheetId="0" name="abc" vbProcedure="false">'[21]Cong 6T'!$F$6:$AE$31</definedName>
    <definedName function="false" hidden="false" localSheetId="0" name="AC120_" vbProcedure="false">'[3]'!$A$1</definedName>
    <definedName function="false" hidden="false" localSheetId="0" name="AC35_" vbProcedure="false">'[3]'!$A$1</definedName>
    <definedName function="false" hidden="false" localSheetId="0" name="AC50_" vbProcedure="false">'[3]'!$A$1</definedName>
    <definedName function="false" hidden="false" localSheetId="0" name="AC70_" vbProcedure="false">'[3]'!$A$1</definedName>
    <definedName function="false" hidden="false" localSheetId="0" name="AC95_" vbProcedure="false">'[3]'!$A$1</definedName>
    <definedName function="false" hidden="false" localSheetId="0" name="ag142X42" vbProcedure="false">[20]chitimc!DD$27243</definedName>
    <definedName function="false" hidden="false" localSheetId="0" name="ag15F80" vbProcedure="false">'[3]'!$A$1</definedName>
    <definedName function="false" hidden="false" localSheetId="0" name="ag267N59" vbProcedure="false">[20]chitimc!$AS$11309</definedName>
    <definedName function="false" hidden="false" localSheetId="0" name="All_Item" vbProcedure="false">'[3]'!$A$1</definedName>
    <definedName function="false" hidden="false" localSheetId="0" name="am" vbProcedure="false">'[3]'!$AQ$43</definedName>
    <definedName function="false" hidden="false" localSheetId="0" name="amiang" vbProcedure="false">'[3]'!$A$1</definedName>
    <definedName function="false" hidden="false" localSheetId="0" name="anpha" vbProcedure="false">'[3]'!$A$1</definedName>
    <definedName function="false" hidden="false" localSheetId="0" name="ANTEN1" vbProcedure="false">'[14]'!$BD$14136</definedName>
    <definedName function="false" hidden="false" localSheetId="0" name="A_10" vbProcedure="false">[13]UP!$AC$29</definedName>
    <definedName function="false" hidden="false" localSheetId="0" name="A_14" vbProcedure="false">[13]UP!$BL$64</definedName>
    <definedName function="false" hidden="false" localSheetId="0" name="AÙ" vbProcedure="false">'[3]'!$A$1</definedName>
    <definedName function="false" hidden="false" localSheetId="0" name="aù0" vbProcedure="false">'[25]bang tien luong'!CR$24159</definedName>
    <definedName function="false" hidden="false" localSheetId="0" name="B" vbProcedure="false">'[1]PNT-QUOT-#3'!$AG$8225</definedName>
    <definedName function="false" hidden="false" localSheetId="0" name="bacbo" vbProcedure="false">'[29]Sheet1 (2)'!$BZ$78</definedName>
    <definedName function="false" hidden="false" localSheetId="0" name="Bacgiang" vbProcedure="false">'[30]'!$EV$664</definedName>
    <definedName function="false" hidden="false" localSheetId="0" name="Baclieu" vbProcedure="false">[32]LongAn!$HY$489</definedName>
    <definedName function="false" hidden="false" localSheetId="0" name="Bacninh" vbProcedure="false">'[30]'!$DD$620</definedName>
    <definedName function="false" hidden="false" localSheetId="0" name="BacTBo" vbProcedure="false">'[30]'!$FP$172</definedName>
    <definedName function="false" hidden="false" localSheetId="0" name="Bactrbo" vbProcedure="false">'[29]Sheet1 (2)'!$DO$119</definedName>
    <definedName function="false" hidden="false" localSheetId="0" name="bactrungbo" vbProcedure="false">[33]MNTD!$DM$117</definedName>
    <definedName function="false" hidden="false" localSheetId="0" name="ban" vbProcedure="false">'[3]'!$A$1</definedName>
    <definedName function="false" hidden="false" localSheetId="0" name="ban1" vbProcedure="false">'[34]Mau 02'!$AS$45</definedName>
    <definedName function="false" hidden="false" localSheetId="0" name="bang1" vbProcedure="false">'[3]'!$A$1</definedName>
    <definedName function="false" hidden="false" localSheetId="0" name="bang2" vbProcedure="false">'[3]'!$A$1</definedName>
    <definedName function="false" hidden="false" localSheetId="0" name="bang3" vbProcedure="false">'[3]'!$A$1</definedName>
    <definedName function="false" hidden="false" localSheetId="0" name="bang4" vbProcedure="false">'[3]'!$A$1</definedName>
    <definedName function="false" hidden="false" localSheetId="0" name="bang5" vbProcedure="false">'[3]'!$A$1</definedName>
    <definedName function="false" hidden="false" localSheetId="0" name="bang6" vbProcedure="false">'[3]'!$A$1</definedName>
    <definedName function="false" hidden="false" localSheetId="0" name="bangchu" vbProcedure="false">'[3]'!$A$1</definedName>
    <definedName function="false" hidden="false" localSheetId="0" name="bangciti" vbProcedure="false">'[37]dongia (2)'!$Q$529</definedName>
    <definedName function="false" hidden="false" localSheetId="0" name="BangCT_tong" vbProcedure="false">[38]Chitiet!$A$1:IV1048576</definedName>
    <definedName function="false" hidden="false" localSheetId="0" name="bangtinh" vbProcedure="false">'[3]'!$A$1</definedName>
    <definedName function="false" hidden="false" localSheetId="0" name="BANG_CHI_TIET_THI_NGHIEM_DZ22KV" vbProcedure="false">'[36]PHAN DS 22 KV'!$AE$31</definedName>
    <definedName function="false" hidden="false" localSheetId="0" name="Bang_cly" vbProcedure="false">'[3]'!$A$1</definedName>
    <definedName function="false" hidden="false" localSheetId="0" name="Bang_CVC" vbProcedure="false">'[3]'!$A$1</definedName>
    <definedName function="false" hidden="false" localSheetId="0" name="bang_gia" vbProcedure="false">'[3]'!$A$1</definedName>
    <definedName function="false" hidden="false" localSheetId="0" name="BANG_TONG_HOP_DZ0_4KV" vbProcedure="false">'[35]'!$C$515</definedName>
    <definedName function="false" hidden="false" localSheetId="0" name="Bang_travl" vbProcedure="false">'[3]'!$A$1</definedName>
    <definedName function="false" hidden="false" localSheetId="0" name="banr" vbProcedure="false">'[34]Mau 02'!$AX$50</definedName>
    <definedName function="false" hidden="false" localSheetId="0" name="BarData" vbProcedure="false">'[3]'!$A$1</definedName>
    <definedName function="false" hidden="false" localSheetId="0" name="BB" vbProcedure="false">'[3]'!$A$1</definedName>
    <definedName function="false" hidden="false" localSheetId="0" name="bbb" vbProcedure="false">'[39]MTL$-INTER'!$A$1:IV1048576</definedName>
    <definedName function="false" hidden="false" localSheetId="0" name="BDHo" vbProcedure="false">[42]BK04!$FQ$685</definedName>
    <definedName function="false" hidden="false" localSheetId="0" name="bdht15nc" vbProcedure="false">[43]gtrinh!HV58598</definedName>
    <definedName function="false" hidden="false" localSheetId="0" name="bdht15vl" vbProcedure="false">[43]gtrinh!HO56799</definedName>
    <definedName function="false" hidden="false" localSheetId="0" name="bdht25nc" vbProcedure="false">[43]gtrinh!HJ55514</definedName>
    <definedName function="false" hidden="false" localSheetId="0" name="bdht25vl" vbProcedure="false">[43]gtrinh!HC53715</definedName>
    <definedName function="false" hidden="false" localSheetId="0" name="bdht325nc" vbProcedure="false">[43]gtrinh!HT58084</definedName>
    <definedName function="false" hidden="false" localSheetId="0" name="bdht325vl" vbProcedure="false">[43]gtrinh!HM56285</definedName>
    <definedName function="false" hidden="false" localSheetId="0" name="begin" vbProcedure="false">'[3]'!$A$1</definedName>
    <definedName function="false" hidden="false" localSheetId="0" name="bengam" vbProcedure="false">'[3]'!$A$1</definedName>
    <definedName function="false" hidden="false" localSheetId="0" name="benuoc" vbProcedure="false">'[3]'!$A$1</definedName>
    <definedName function="false" hidden="false" localSheetId="0" name="beta" vbProcedure="false">'[3]'!$A$1</definedName>
    <definedName function="false" hidden="false" localSheetId="0" name="betong200" vbProcedure="false">'[44]TT-35KV+TBA'!$AF$32</definedName>
    <definedName function="false" hidden="false" localSheetId="0" name="BIENNHAN" vbProcedure="false">'[3]'!$A$1</definedName>
    <definedName function="false" hidden="false" localSheetId="0" name="Binhduong" vbProcedure="false">'[47]'!$AW$49</definedName>
    <definedName function="false" hidden="false" localSheetId="0" name="BINHTHANH1" vbProcedure="false">'[3]'!$A$1</definedName>
    <definedName function="false" hidden="false" localSheetId="0" name="BINHTHANH2" vbProcedure="false">'[3]'!$A$1</definedName>
    <definedName function="false" hidden="false" localSheetId="0" name="blang" vbProcedure="false">'[3]'!$A$1</definedName>
    <definedName function="false" hidden="false" localSheetId="0" name="BLOCK1" vbProcedure="false">'[3]'!$A$1</definedName>
    <definedName function="false" hidden="false" localSheetId="0" name="BLOCK2" vbProcedure="false">'[3]'!$A$1</definedName>
    <definedName function="false" hidden="false" localSheetId="0" name="BLOCK3" vbProcedure="false">'[3]'!$A$1</definedName>
    <definedName function="false" hidden="false" localSheetId="0" name="blong" vbProcedure="false">'[3]'!$A$1</definedName>
    <definedName function="false" hidden="false" localSheetId="0" name="blop" vbProcedure="false">[49]sheet12!$A$1</definedName>
    <definedName function="false" hidden="false" localSheetId="0" name="Book2" vbProcedure="false">'[3]'!$A$1</definedName>
    <definedName function="false" hidden="false" localSheetId="0" name="BOQ" vbProcedure="false">'[3]'!$A$1</definedName>
    <definedName function="false" hidden="false" localSheetId="0" name="bovia" vbProcedure="false">'[3]'!$A$1</definedName>
    <definedName function="false" hidden="false" localSheetId="0" name="BQLTB" vbProcedure="false">'[3]'!$EV$152:$FF$162</definedName>
    <definedName function="false" hidden="false" localSheetId="0" name="BQLXL" vbProcedure="false">'[3]'!$EV$152:$FF$162</definedName>
    <definedName function="false" hidden="false" localSheetId="0" name="bson" vbProcedure="false">'[3]'!$A$1</definedName>
    <definedName function="false" hidden="false" localSheetId="0" name="bt" vbProcedure="false">'[3]'!$A$1</definedName>
    <definedName function="false" hidden="false" localSheetId="0" name="btai" vbProcedure="false">'[3]'!$A$1</definedName>
    <definedName function="false" hidden="false" localSheetId="0" name="BTBo" vbProcedure="false">'[30]'!$GA$183</definedName>
    <definedName function="false" hidden="false" localSheetId="0" name="btham" vbProcedure="false">'[3]'!$A$1</definedName>
    <definedName function="false" hidden="false" localSheetId="0" name="btm10" vbProcedure="false">'[3]'!$F$6</definedName>
    <definedName function="false" hidden="false" localSheetId="0" name="BTM150" vbProcedure="false">'[51]Bang chiet tinh TBA'!$AZ$52</definedName>
    <definedName function="false" hidden="false" localSheetId="0" name="BTM200" vbProcedure="false">'[51]Bang chiet tinh TBA'!$BB$54</definedName>
    <definedName function="false" hidden="false" localSheetId="0" name="BTM50" vbProcedure="false">'[51]Bang chiet tinh TBA'!$AV$48</definedName>
    <definedName function="false" hidden="false" localSheetId="0" name="BTRUBo" vbProcedure="false">'[52]NNTQ-tpkt'!$EH$138</definedName>
    <definedName function="false" hidden="false" localSheetId="0" name="buoc" vbProcedure="false">'[3]'!$A$1</definedName>
    <definedName function="false" hidden="false" localSheetId="0" name="button_area_1" vbProcedure="false">'[3]'!$A$1</definedName>
    <definedName function="false" hidden="false" localSheetId="0" name="buvenh" vbProcedure="false">'[3]'!$A$1</definedName>
    <definedName function="false" hidden="false" localSheetId="0" name="BVCISUMMARY" vbProcedure="false">'[3]'!$A$1</definedName>
    <definedName function="false" hidden="false" localSheetId="0" name="b_240" vbProcedure="false">'[27]THPDMoi  (2)'!$BF$14650</definedName>
    <definedName function="false" hidden="false" localSheetId="0" name="b_280" vbProcedure="false">'[27]THPDMoi  (2)'!$BF$14650</definedName>
    <definedName function="false" hidden="false" localSheetId="0" name="b_320" vbProcedure="false">'[27]THPDMoi  (2)'!$BF$14650</definedName>
    <definedName function="false" hidden="false" localSheetId="0" name="B_4" vbProcedure="false">'[26]'!$AG$33:$DH$112</definedName>
    <definedName function="false" hidden="false" localSheetId="0" name="B_5" vbProcedure="false">'[26]'!$DU$125:$FR$430</definedName>
    <definedName function="false" hidden="false" localSheetId="0" name="B_6" vbProcedure="false">'[26]'!$AB$441:$GC$1308</definedName>
    <definedName function="false" hidden="false" localSheetId="0" name="B_7" vbProcedure="false">'[26]'!$V$1319:$AM$2326</definedName>
    <definedName function="false" hidden="false" localSheetId="0" name="b_8" vbProcedure="false">'[26]'!$AD$2334:$CR$2912</definedName>
    <definedName function="false" hidden="false" localSheetId="0" name="b_9" vbProcedure="false">'[26]'!$DA$2921:$ED$2950</definedName>
    <definedName function="false" hidden="false" localSheetId="0" name="B_Isc" vbProcedure="false">'[3]'!$A$1</definedName>
    <definedName function="false" hidden="false" localSheetId="0" name="CA" vbProcedure="false">'[3]'!$A$1</definedName>
    <definedName function="false" hidden="false" localSheetId="0" name="Can2" vbProcedure="false">'[3]'!$BK$63:$BU$73</definedName>
    <definedName function="false" hidden="false" localSheetId="0" name="CanBQL" vbProcedure="false">'[3]'!$EV$152:$FF$162</definedName>
    <definedName function="false" hidden="false" localSheetId="0" name="CanLePhi" vbProcedure="false">'[3]'!$DY$129:$EI$139</definedName>
    <definedName function="false" hidden="false" localSheetId="0" name="CanMT" vbProcedure="false">'[3]'!$FH$164:$FQ$173</definedName>
    <definedName function="false" hidden="false" localSheetId="0" name="cantho" vbProcedure="false">[32]LongAn!$BE$313</definedName>
    <definedName function="false" hidden="false" localSheetId="0" name="cao" vbProcedure="false">'[3]'!$A$1</definedName>
    <definedName function="false" hidden="false" localSheetId="0" name="cap" vbProcedure="false">'[3]'!$A$1</definedName>
    <definedName function="false" hidden="false" localSheetId="0" name="cap0_7" vbProcedure="false">'[3]'!$A$1</definedName>
    <definedName function="false" hidden="false" localSheetId="0" name="CAPDAT" vbProcedure="false">[56]phuluc1!$K$2571</definedName>
    <definedName function="false" hidden="false" localSheetId="0" name="Cat" vbProcedure="false">'[3]'!$A$1</definedName>
    <definedName function="false" hidden="false" localSheetId="0" name="Category_All" vbProcedure="false">'[3]'!$A$1</definedName>
    <definedName function="false" hidden="false" localSheetId="0" name="catmin" vbProcedure="false">'[3]'!$AQ$43</definedName>
    <definedName function="false" hidden="false" localSheetId="0" name="CatVang_HamYen" vbProcedure="false">'[57]T.Tinh'!$E$5</definedName>
    <definedName function="false" hidden="false" localSheetId="0" name="ca_1111" vbProcedure="false">'[3]'!$H$8:$P$16</definedName>
    <definedName function="false" hidden="false" localSheetId="0" name="cc" vbProcedure="false">'[3]'!$AQ$43</definedName>
    <definedName function="false" hidden="false" localSheetId="0" name="CCNK" vbProcedure="false">[58]QMCT!$CU$99</definedName>
    <definedName function="false" hidden="false" localSheetId="0" name="CCS" vbProcedure="false">'[3]'!$A$1</definedName>
    <definedName function="false" hidden="false" localSheetId="0" name="cd" vbProcedure="false">'[3]'!$A$1</definedName>
    <definedName function="false" hidden="false" localSheetId="0" name="cdc10r" vbProcedure="false">'[3]'!$A$1</definedName>
    <definedName function="false" hidden="false" localSheetId="0" name="cdc10x" vbProcedure="false">'[3]'!$A$1</definedName>
    <definedName function="false" hidden="false" localSheetId="0" name="cdc12r" vbProcedure="false">'[3]'!$A$1</definedName>
    <definedName function="false" hidden="false" localSheetId="0" name="cdc12x" vbProcedure="false">'[3]'!$A$1</definedName>
    <definedName function="false" hidden="false" localSheetId="0" name="cdc15r" vbProcedure="false">'[3]'!$A$1</definedName>
    <definedName function="false" hidden="false" localSheetId="0" name="cdc15x" vbProcedure="false">'[3]'!$A$1</definedName>
    <definedName function="false" hidden="false" localSheetId="0" name="cdc20r" vbProcedure="false">'[3]'!$A$1</definedName>
    <definedName function="false" hidden="false" localSheetId="0" name="cdc20x" vbProcedure="false">'[3]'!$A$1</definedName>
    <definedName function="false" hidden="false" localSheetId="0" name="cdc2x" vbProcedure="false">'[3]'!$A$1</definedName>
    <definedName function="false" hidden="false" localSheetId="0" name="cdc41n" vbProcedure="false">'[3]'!$A$1</definedName>
    <definedName function="false" hidden="false" localSheetId="0" name="cdc42n" vbProcedure="false">'[3]'!$A$1</definedName>
    <definedName function="false" hidden="false" localSheetId="0" name="cdc4n19" vbProcedure="false">'[3]'!$A$1</definedName>
    <definedName function="false" hidden="false" localSheetId="0" name="cdc4n20" vbProcedure="false">'[3]'!$A$1</definedName>
    <definedName function="false" hidden="false" localSheetId="0" name="cdc4n21" vbProcedure="false">'[3]'!$A$1</definedName>
    <definedName function="false" hidden="false" localSheetId="0" name="cdc4n22" vbProcedure="false">'[3]'!$A$1</definedName>
    <definedName function="false" hidden="false" localSheetId="0" name="cdc4n3" vbProcedure="false">'[3]'!$A$1</definedName>
    <definedName function="false" hidden="false" localSheetId="0" name="cdc4n4" vbProcedure="false">'[3]'!$A$1</definedName>
    <definedName function="false" hidden="false" localSheetId="0" name="cdc4n8" vbProcedure="false">'[3]'!$A$1</definedName>
    <definedName function="false" hidden="false" localSheetId="0" name="cdc4nr" vbProcedure="false">'[3]'!$A$1</definedName>
    <definedName function="false" hidden="false" localSheetId="0" name="cdc4r" vbProcedure="false">'[3]'!$A$1</definedName>
    <definedName function="false" hidden="false" localSheetId="0" name="cdc4x" vbProcedure="false">'[3]'!$A$1</definedName>
    <definedName function="false" hidden="false" localSheetId="0" name="cdc6r" vbProcedure="false">'[3]'!$A$1</definedName>
    <definedName function="false" hidden="false" localSheetId="0" name="cdc6x" vbProcedure="false">'[3]'!$A$1</definedName>
    <definedName function="false" hidden="false" localSheetId="0" name="cdc8r" vbProcedure="false">'[3]'!$A$1</definedName>
    <definedName function="false" hidden="false" localSheetId="0" name="cdc8x" vbProcedure="false">'[3]'!$A$1</definedName>
    <definedName function="false" hidden="false" localSheetId="0" name="CDD" vbProcedure="false">'[3]'!$A$1</definedName>
    <definedName function="false" hidden="false" localSheetId="0" name="CDDD" vbProcedure="false">'[27]THPDMoi  (2)'!$BF$14650</definedName>
    <definedName function="false" hidden="false" localSheetId="0" name="cdn" vbProcedure="false">'[3]'!$A$1</definedName>
    <definedName function="false" hidden="false" localSheetId="0" name="celltips_area" vbProcedure="false">'[3]'!$A$1</definedName>
    <definedName function="false" hidden="false" localSheetId="0" name="cfk" vbProcedure="false">'[3]'!$A$1</definedName>
    <definedName function="false" hidden="false" localSheetId="0" name="cgionc" vbProcedure="false">'[61]lam-moi'!$EO37010</definedName>
    <definedName function="false" hidden="false" localSheetId="0" name="cgiovl" vbProcedure="false">'[61]lam-moi'!$EJ35725</definedName>
    <definedName function="false" hidden="false" localSheetId="0" name="char2" vbProcedure="false">'[3]'!$A$1</definedName>
    <definedName function="false" hidden="false" localSheetId="0" name="chax" vbProcedure="false">'[3]'!$A$1</definedName>
    <definedName function="false" hidden="false" localSheetId="0" name="chay1" vbProcedure="false">'[3]'!$A$1</definedName>
    <definedName function="false" hidden="false" localSheetId="0" name="chay10" vbProcedure="false">'[3]'!$A$1</definedName>
    <definedName function="false" hidden="false" localSheetId="0" name="chay2" vbProcedure="false">'[3]'!$A$1</definedName>
    <definedName function="false" hidden="false" localSheetId="0" name="chay3" vbProcedure="false">'[3]'!$A$1</definedName>
    <definedName function="false" hidden="false" localSheetId="0" name="chay4" vbProcedure="false">'[3]'!$A$1</definedName>
    <definedName function="false" hidden="false" localSheetId="0" name="chay5" vbProcedure="false">'[3]'!$A$1</definedName>
    <definedName function="false" hidden="false" localSheetId="0" name="chay6" vbProcedure="false">'[3]'!$A$1</definedName>
    <definedName function="false" hidden="false" localSheetId="0" name="chay7" vbProcedure="false">'[3]'!$A$1</definedName>
    <definedName function="false" hidden="false" localSheetId="0" name="chay8" vbProcedure="false">'[3]'!$A$1</definedName>
    <definedName function="false" hidden="false" localSheetId="0" name="chay9" vbProcedure="false">'[3]'!$A$1</definedName>
    <definedName function="false" hidden="false" localSheetId="0" name="chhtnc" vbProcedure="false">'[61]lam-moi'!CJ$22103</definedName>
    <definedName function="false" hidden="false" localSheetId="0" name="chhtvl" vbProcedure="false">'[61]lam-moi'!CA$19790</definedName>
    <definedName function="false" hidden="false" localSheetId="0" name="chiemhoa" vbProcedure="false">[62]TTVanChuyen!$H$8</definedName>
    <definedName function="false" hidden="false" localSheetId="0" name="chitiet" vbProcedure="false">'[3]'!$A$1</definedName>
    <definedName function="false" hidden="false" localSheetId="0" name="chnc" vbProcedure="false">'[61]lam-moi'!DC$26986</definedName>
    <definedName function="false" hidden="false" localSheetId="0" name="CHSO4" vbProcedure="false">'[3]'!$A$1</definedName>
    <definedName function="false" hidden="false" localSheetId="0" name="Chu" vbProcedure="false">[64]ND!$K$2571</definedName>
    <definedName function="false" hidden="false" localSheetId="0" name="chvl" vbProcedure="false">'[61]lam-moi'!CT$24673</definedName>
    <definedName function="false" hidden="false" localSheetId="0" name="citidd" vbProcedure="false">'[37]dongia (2)'!$FQ$429</definedName>
    <definedName function="false" hidden="false" localSheetId="0" name="CK" vbProcedure="false">'[3]'!$BO$67</definedName>
    <definedName function="false" hidden="false" localSheetId="0" name="cknc" vbProcedure="false">'[61]lam-moi'!$FZ46519</definedName>
    <definedName function="false" hidden="false" localSheetId="0" name="ckvl" vbProcedure="false">'[61]lam-moi'!$FL42921</definedName>
    <definedName function="false" hidden="false" localSheetId="0" name="CL" vbProcedure="false">'[3]'!$A$1</definedName>
    <definedName function="false" hidden="false" localSheetId="0" name="Clech_o_4" vbProcedure="false">'[65]Bu CL'!$U$21</definedName>
    <definedName function="false" hidden="false" localSheetId="0" name="CLTMP" vbProcedure="false">[58]QMCT!$FW$179</definedName>
    <definedName function="false" hidden="false" localSheetId="0" name="CLVCTB" vbProcedure="false">'[3]'!$EY39324</definedName>
    <definedName function="false" hidden="false" localSheetId="0" name="CLVL" vbProcedure="false">'[3]'!$A$1</definedName>
    <definedName function="false" hidden="false" localSheetId="0" name="Co" vbProcedure="false">'[3]'!$A$1</definedName>
    <definedName function="false" hidden="false" localSheetId="0" name="COAT" vbProcedure="false">'[1]PNT-QUOT-#3'!$A$1</definedName>
    <definedName function="false" hidden="false" localSheetId="0" name="coc" vbProcedure="false">'[3]'!$A$1</definedName>
    <definedName function="false" hidden="false" localSheetId="0" name="cocbtct" vbProcedure="false">'[3]'!$A$1</definedName>
    <definedName function="false" hidden="false" localSheetId="0" name="cocot" vbProcedure="false">'[3]'!$A$1</definedName>
    <definedName function="false" hidden="false" localSheetId="0" name="cocott" vbProcedure="false">'[3]'!$A$1</definedName>
    <definedName function="false" hidden="false" localSheetId="0" name="COMMON" vbProcedure="false">'[3]'!$A$1</definedName>
    <definedName function="false" hidden="false" localSheetId="0" name="comong" vbProcedure="false">'[3]'!$A$1</definedName>
    <definedName function="false" hidden="false" localSheetId="0" name="cong1x15" vbProcedure="false">[70]giathanh1!$A$1</definedName>
    <definedName function="false" hidden="false" localSheetId="0" name="congbengam" vbProcedure="false">'[3]'!$A$1</definedName>
    <definedName function="false" hidden="false" localSheetId="0" name="congbenuoc" vbProcedure="false">'[3]'!$A$1</definedName>
    <definedName function="false" hidden="false" localSheetId="0" name="congcoc" vbProcedure="false">'[3]'!$A$1</definedName>
    <definedName function="false" hidden="false" localSheetId="0" name="congcocot" vbProcedure="false">'[3]'!$A$1</definedName>
    <definedName function="false" hidden="false" localSheetId="0" name="congcocott" vbProcedure="false">'[3]'!$A$1</definedName>
    <definedName function="false" hidden="false" localSheetId="0" name="congcomong" vbProcedure="false">'[3]'!$A$1</definedName>
    <definedName function="false" hidden="false" localSheetId="0" name="congcottron" vbProcedure="false">'[3]'!$A$1</definedName>
    <definedName function="false" hidden="false" localSheetId="0" name="congcotvuong" vbProcedure="false">'[3]'!$A$1</definedName>
    <definedName function="false" hidden="false" localSheetId="0" name="congdam" vbProcedure="false">'[3]'!$A$1</definedName>
    <definedName function="false" hidden="false" localSheetId="0" name="congdan1" vbProcedure="false">'[3]'!$A$1</definedName>
    <definedName function="false" hidden="false" localSheetId="0" name="congdan2" vbProcedure="false">'[3]'!$A$1</definedName>
    <definedName function="false" hidden="false" localSheetId="0" name="congdandusan" vbProcedure="false">'[3]'!$A$1</definedName>
    <definedName function="false" hidden="false" localSheetId="0" name="conglanhto" vbProcedure="false">'[3]'!$A$1</definedName>
    <definedName function="false" hidden="false" localSheetId="0" name="congmong" vbProcedure="false">'[3]'!$A$1</definedName>
    <definedName function="false" hidden="false" localSheetId="0" name="congmongbang" vbProcedure="false">'[3]'!$A$1</definedName>
    <definedName function="false" hidden="false" localSheetId="0" name="congmongdon" vbProcedure="false">'[3]'!$A$1</definedName>
    <definedName function="false" hidden="false" localSheetId="0" name="congno" vbProcedure="false">'[3]'!$A$1</definedName>
    <definedName function="false" hidden="false" localSheetId="0" name="congpanen" vbProcedure="false">'[3]'!$A$1</definedName>
    <definedName function="false" hidden="false" localSheetId="0" name="congsan" vbProcedure="false">'[3]'!$A$1</definedName>
    <definedName function="false" hidden="false" localSheetId="0" name="congthang" vbProcedure="false">'[3]'!$A$1</definedName>
    <definedName function="false" hidden="false" localSheetId="0" name="Cong_HM_DTCT" vbProcedure="false">'[3]'!$A$1</definedName>
    <definedName function="false" hidden="false" localSheetId="0" name="Cong_M_DTCT" vbProcedure="false">'[3]'!$A$1</definedName>
    <definedName function="false" hidden="false" localSheetId="0" name="Cong_NC_DTCT" vbProcedure="false">'[3]'!$A$1</definedName>
    <definedName function="false" hidden="false" localSheetId="0" name="Cong_VL_DTCT" vbProcedure="false">'[3]'!$A$1</definedName>
    <definedName function="false" hidden="false" localSheetId="0" name="CONST_EQ" vbProcedure="false">'[3]'!$A$1</definedName>
    <definedName function="false" hidden="false" localSheetId="0" name="continue1" vbProcedure="false">'[3]'!$A$1</definedName>
    <definedName function="false" hidden="false" localSheetId="0" name="CON_EQP_COS" vbProcedure="false">'[3]'!$A$1</definedName>
    <definedName function="false" hidden="false" localSheetId="0" name="CON_EQP_COST" vbProcedure="false">'[3]'!$A$1</definedName>
    <definedName function="false" hidden="false" localSheetId="0" name="cot7_5" vbProcedure="false">'[72]'!$A$1</definedName>
    <definedName function="false" hidden="false" localSheetId="0" name="cot8_5" vbProcedure="false">'[72]'!$A$1</definedName>
    <definedName function="false" hidden="false" localSheetId="0" name="cottron" vbProcedure="false">'[3]'!$A$1</definedName>
    <definedName function="false" hidden="false" localSheetId="0" name="cotvuong" vbProcedure="false">'[3]'!$A$1</definedName>
    <definedName function="false" hidden="false" localSheetId="0" name="COVER" vbProcedure="false">'[3]'!$A$1</definedName>
    <definedName function="false" hidden="false" localSheetId="0" name="CPC" vbProcedure="false">'[3]'!$A$1</definedName>
    <definedName function="false" hidden="false" localSheetId="0" name="cpdd1" vbProcedure="false">'[3]'!$A$1</definedName>
    <definedName function="false" hidden="false" localSheetId="0" name="cpdd2" vbProcedure="false">'[3]'!$A$1</definedName>
    <definedName function="false" hidden="false" localSheetId="0" name="CPK" vbProcedure="false">'[3]'!$A$1</definedName>
    <definedName function="false" hidden="false" localSheetId="0" name="cplhsmt" vbProcedure="false">[75]!qlda</definedName>
    <definedName function="false" hidden="false" localSheetId="0" name="cpmtc" vbProcedure="false">'[3]'!$GI$191</definedName>
    <definedName function="false" hidden="false" localSheetId="0" name="cpnc" vbProcedure="false">'[3]'!$GH$190</definedName>
    <definedName function="false" hidden="false" localSheetId="0" name="cptdhsmt" vbProcedure="false">[75]!tinhqt</definedName>
    <definedName function="false" hidden="false" localSheetId="0" name="cptdtdt" vbProcedure="false">[75]!tkpdt</definedName>
    <definedName function="false" hidden="false" localSheetId="0" name="cptdtkkt" vbProcedure="false">[75]!cplhsmt</definedName>
    <definedName function="false" hidden="false" localSheetId="0" name="CPTK" vbProcedure="false">'[3]'!$BK$63:$BU$73</definedName>
    <definedName function="false" hidden="false" localSheetId="0" name="CPTKE" vbProcedure="false">[76]TKP!$Q$17</definedName>
    <definedName function="false" hidden="false" localSheetId="0" name="cptt" vbProcedure="false">'[3]'!$GF$188</definedName>
    <definedName function="false" hidden="false" localSheetId="0" name="CPVC100" vbProcedure="false">'[3]'!$A$1</definedName>
    <definedName function="false" hidden="false" localSheetId="0" name="cpvl" vbProcedure="false">'[3]'!$GG$189</definedName>
    <definedName function="false" hidden="false" localSheetId="0" name="CRD" vbProcedure="false">'[3]'!$A$1</definedName>
    <definedName function="false" hidden="false" localSheetId="0" name="CRITINST" vbProcedure="false">'[3]'!$A$1</definedName>
    <definedName function="false" hidden="false" localSheetId="0" name="CRITPURC" vbProcedure="false">'[3]'!$A$1</definedName>
    <definedName function="false" hidden="false" localSheetId="0" name="CRS" vbProcedure="false">'[3]'!$A$1</definedName>
    <definedName function="false" hidden="false" localSheetId="0" name="CS" vbProcedure="false">'[3]'!$A$1</definedName>
    <definedName function="false" hidden="false" localSheetId="0" name="csd3p" vbProcedure="false">'[3]'!$A$1</definedName>
    <definedName function="false" hidden="false" localSheetId="0" name="csddg1p" vbProcedure="false">'[3]'!$A$1</definedName>
    <definedName function="false" hidden="false" localSheetId="0" name="csddt1p" vbProcedure="false">'[3]'!$A$1</definedName>
    <definedName function="false" hidden="false" localSheetId="0" name="csht3p" vbProcedure="false">'[3]'!$A$1</definedName>
    <definedName function="false" hidden="false" localSheetId="0" name="csmls" vbProcedure="false">'[79]'!$H$8</definedName>
    <definedName function="false" hidden="false" localSheetId="0" name="CS_10" vbProcedure="false">'[3]'!$A$1</definedName>
    <definedName function="false" hidden="false" localSheetId="0" name="CS_100" vbProcedure="false">'[3]'!$A$1</definedName>
    <definedName function="false" hidden="false" localSheetId="0" name="CS_10S" vbProcedure="false">'[3]'!$A$1</definedName>
    <definedName function="false" hidden="false" localSheetId="0" name="CS_120" vbProcedure="false">'[3]'!$A$1</definedName>
    <definedName function="false" hidden="false" localSheetId="0" name="CS_140" vbProcedure="false">'[3]'!$A$1</definedName>
    <definedName function="false" hidden="false" localSheetId="0" name="CS_160" vbProcedure="false">'[3]'!$A$1</definedName>
    <definedName function="false" hidden="false" localSheetId="0" name="CS_20" vbProcedure="false">'[3]'!$A$1</definedName>
    <definedName function="false" hidden="false" localSheetId="0" name="CS_30" vbProcedure="false">'[3]'!$A$1</definedName>
    <definedName function="false" hidden="false" localSheetId="0" name="CS_40" vbProcedure="false">'[3]'!$A$1</definedName>
    <definedName function="false" hidden="false" localSheetId="0" name="CS_40S" vbProcedure="false">'[3]'!$A$1</definedName>
    <definedName function="false" hidden="false" localSheetId="0" name="CS_5S" vbProcedure="false">'[3]'!$A$1</definedName>
    <definedName function="false" hidden="false" localSheetId="0" name="CS_60" vbProcedure="false">'[3]'!$A$1</definedName>
    <definedName function="false" hidden="false" localSheetId="0" name="CS_80" vbProcedure="false">'[3]'!$A$1</definedName>
    <definedName function="false" hidden="false" localSheetId="0" name="CS_80S" vbProcedure="false">'[3]'!$A$1</definedName>
    <definedName function="false" hidden="false" localSheetId="0" name="CS_STD" vbProcedure="false">'[3]'!$A$1</definedName>
    <definedName function="false" hidden="false" localSheetId="0" name="CS_XS" vbProcedure="false">'[3]'!$A$1</definedName>
    <definedName function="false" hidden="false" localSheetId="0" name="CS_XXS" vbProcedure="false">'[3]'!$A$1</definedName>
    <definedName function="false" hidden="false" localSheetId="0" name="CT250" vbProcedure="false">'[37]dongia (2)'!$FQ$429</definedName>
    <definedName function="false" hidden="false" localSheetId="0" name="ct3_" vbProcedure="false">[80]Gia!$CK$89</definedName>
    <definedName function="false" hidden="false" localSheetId="0" name="ct5_" vbProcedure="false">[80]Gia!$CL$90</definedName>
    <definedName function="false" hidden="false" localSheetId="0" name="CTBT" vbProcedure="false">[81]CT35!$HN$222</definedName>
    <definedName function="false" hidden="false" localSheetId="0" name="CTBT1" vbProcedure="false">[81]CT35!HO56799</definedName>
    <definedName function="false" hidden="false" localSheetId="0" name="CTBT2" vbProcedure="false">[81]CT35!$HP$224</definedName>
    <definedName function="false" hidden="false" localSheetId="0" name="ctdg" vbProcedure="false">[82]ctdg!$F$6</definedName>
    <definedName function="false" hidden="false" localSheetId="0" name="ctdn9697" vbProcedure="false">'[3]'!$A$1</definedName>
    <definedName function="false" hidden="false" localSheetId="0" name="cti3x15" vbProcedure="false">[70]giathanh1!$A$1</definedName>
    <definedName function="false" hidden="false" localSheetId="0" name="ctiep" vbProcedure="false">'[3]'!$A$1</definedName>
    <definedName function="false" hidden="false" localSheetId="0" name="ctmai" vbProcedure="false">'[3]'!$A$1</definedName>
    <definedName function="false" hidden="false" localSheetId="0" name="ctno" vbProcedure="false">'[3]'!$A$1</definedName>
    <definedName function="false" hidden="false" localSheetId="0" name="cto" vbProcedure="false">[83]THCT!$P$16</definedName>
    <definedName function="false" hidden="false" localSheetId="0" name="ctong" vbProcedure="false">'[3]'!$A$1</definedName>
    <definedName function="false" hidden="false" localSheetId="0" name="ctre" vbProcedure="false">'[3]'!$A$1</definedName>
    <definedName function="false" hidden="false" localSheetId="0" name="Cty_TNHH_HYDRO_AGRI" vbProcedure="false">'[3]'!$A$1</definedName>
    <definedName function="false" hidden="false" localSheetId="0" name="CTY_VTKTNN_CAÀN_THÔ" vbProcedure="false">'[3]'!$A$1</definedName>
    <definedName function="false" hidden="false" localSheetId="0" name="CTÖØ" vbProcedure="false">'[3]'!$A$1</definedName>
    <definedName function="false" hidden="false" localSheetId="0" name="CUCHI" vbProcedure="false">'[3]'!$A$1</definedName>
    <definedName function="false" hidden="false" localSheetId="0" name="cui" vbProcedure="false">'[3]'!$A$1</definedName>
    <definedName function="false" hidden="false" localSheetId="0" name="CULY" vbProcedure="false">'[3]'!$A$1</definedName>
    <definedName function="false" hidden="false" localSheetId="0" name="culy1" vbProcedure="false">[61]DONGIA!DE$27500</definedName>
    <definedName function="false" hidden="false" localSheetId="0" name="culy2" vbProcedure="false">[61]DONGIA!DE$27500</definedName>
    <definedName function="false" hidden="false" localSheetId="0" name="culy3" vbProcedure="false">[61]DONGIA!DE$27500</definedName>
    <definedName function="false" hidden="false" localSheetId="0" name="culy4" vbProcedure="false">[61]DONGIA!DE$27500</definedName>
    <definedName function="false" hidden="false" localSheetId="0" name="culy5" vbProcedure="false">[61]DONGIA!DE$27500</definedName>
    <definedName function="false" hidden="false" localSheetId="0" name="cuoc" vbProcedure="false">[61]DONGIA!$DH$624</definedName>
    <definedName function="false" hidden="false" localSheetId="0" name="CUOCVC" vbProcedure="false">'[3]'!$A$1</definedName>
    <definedName function="false" hidden="false" localSheetId="0" name="cuoc_vc" vbProcedure="false">'[3]'!$A$1</definedName>
    <definedName function="false" hidden="false" localSheetId="0" name="CURRENCY" vbProcedure="false">'[3]'!$A$1</definedName>
    <definedName function="false" hidden="false" localSheetId="0" name="current" vbProcedure="false">'[3]'!$A$1</definedName>
    <definedName function="false" hidden="false" localSheetId="0" name="CU_LY" vbProcedure="false">'[3]'!$A$1</definedName>
    <definedName function="false" hidden="false" localSheetId="0" name="cx" vbProcedure="false">'[3]'!$A$1</definedName>
    <definedName function="false" hidden="false" localSheetId="0" name="cxhtnc" vbProcedure="false">'[61]lam-moi'!BS$17734</definedName>
    <definedName function="false" hidden="false" localSheetId="0" name="cxhtvl" vbProcedure="false">'[61]lam-moi'!$BJ$15678</definedName>
    <definedName function="false" hidden="false" localSheetId="0" name="cxnc" vbProcedure="false">'[61]lam-moi'!$FH41893</definedName>
    <definedName function="false" hidden="false" localSheetId="0" name="cxvl" vbProcedure="false">'[61]lam-moi'!$EY39580</definedName>
    <definedName function="false" hidden="false" localSheetId="0" name="cxxnc" vbProcedure="false">'[61]lam-moi'!HF54486</definedName>
    <definedName function="false" hidden="false" localSheetId="0" name="cxxvl" vbProcedure="false">'[61]lam-moi'!GX52430</definedName>
    <definedName function="false" hidden="false" localSheetId="0" name="C_" vbProcedure="false">'[3]'!$A$1</definedName>
    <definedName function="false" hidden="false" localSheetId="0" name="C_1_10__VC_Thu_cong_CG" vbProcedure="false">'[3]'!$A$1</definedName>
    <definedName function="false" hidden="false" localSheetId="0" name="C_1_1__Phat_tuyen" vbProcedure="false">'[3]'!$A$1</definedName>
    <definedName function="false" hidden="false" localSheetId="0" name="C_1_2__Chat_cay_thu_cong" vbProcedure="false">'[3]'!$A$1</definedName>
    <definedName function="false" hidden="false" localSheetId="0" name="C_1_3__Chat_cay_may" vbProcedure="false">'[3]'!$A$1</definedName>
    <definedName function="false" hidden="false" localSheetId="0" name="C_1_4__Dao_goc_cay" vbProcedure="false">'[3]'!$A$1</definedName>
    <definedName function="false" hidden="false" localSheetId="0" name="C_1_5__Lam_duong_tam" vbProcedure="false">'[3]'!$A$1</definedName>
    <definedName function="false" hidden="false" localSheetId="0" name="C_1_6__Lam_cau_tam" vbProcedure="false">'[3]'!$A$1</definedName>
    <definedName function="false" hidden="false" localSheetId="0" name="C_1_7__Rai_da_chong_lun" vbProcedure="false">'[3]'!$A$1</definedName>
    <definedName function="false" hidden="false" localSheetId="0" name="C_1_8__Lam_kho_tam" vbProcedure="false">'[3]'!$A$1</definedName>
    <definedName function="false" hidden="false" localSheetId="0" name="C_1_8__San_mat_bang" vbProcedure="false">'[3]'!$A$1</definedName>
    <definedName function="false" hidden="false" localSheetId="0" name="C_2_1__VC_Thu_cong" vbProcedure="false">'[3]'!$A$1</definedName>
    <definedName function="false" hidden="false" localSheetId="0" name="C_2_2__VC_T_cong_CG" vbProcedure="false">'[3]'!$A$1</definedName>
    <definedName function="false" hidden="false" localSheetId="0" name="C_2_3__Boc_do" vbProcedure="false">'[3]'!$A$1</definedName>
    <definedName function="false" hidden="false" localSheetId="0" name="C_3_1__Dao_dat_mong_cot" vbProcedure="false">'[3]'!$A$1</definedName>
    <definedName function="false" hidden="false" localSheetId="0" name="C_3_2__Dao_dat_de_dap" vbProcedure="false">'[3]'!$A$1</definedName>
    <definedName function="false" hidden="false" localSheetId="0" name="C_3_3__Dap_dat_mong" vbProcedure="false">'[3]'!$A$1</definedName>
    <definedName function="false" hidden="false" localSheetId="0" name="C_3_4__Dao_dap_TDia" vbProcedure="false">'[3]'!$A$1</definedName>
    <definedName function="false" hidden="false" localSheetId="0" name="C_3_5__Dap_bo_bao" vbProcedure="false">'[3]'!$A$1</definedName>
    <definedName function="false" hidden="false" localSheetId="0" name="C_3_6__Bom_tat_nuoc" vbProcedure="false">'[3]'!$A$1</definedName>
    <definedName function="false" hidden="false" localSheetId="0" name="C_3_7__Dao_bun" vbProcedure="false">'[3]'!$A$1</definedName>
    <definedName function="false" hidden="false" localSheetId="0" name="C_3_8__Dap_cat_CT" vbProcedure="false">'[3]'!$A$1</definedName>
    <definedName function="false" hidden="false" localSheetId="0" name="C_3_9__Dao_pha_da" vbProcedure="false">'[3]'!$A$1</definedName>
    <definedName function="false" hidden="false" localSheetId="0" name="C_4_1_Cot_thep" vbProcedure="false">'[3]'!$A$1</definedName>
    <definedName function="false" hidden="false" localSheetId="0" name="C_4_2__Van_khuon" vbProcedure="false">'[3]'!$A$1</definedName>
    <definedName function="false" hidden="false" localSheetId="0" name="C_4_3__Be_tong" vbProcedure="false">'[3]'!$A$1</definedName>
    <definedName function="false" hidden="false" localSheetId="0" name="C_4_4__Lap_BT_D_San" vbProcedure="false">'[3]'!$A$1</definedName>
    <definedName function="false" hidden="false" localSheetId="0" name="C_4_5__Xay_da_hoc" vbProcedure="false">'[3]'!$A$1</definedName>
    <definedName function="false" hidden="false" localSheetId="0" name="C_4_6__Dong_coc" vbProcedure="false">'[3]'!$A$1</definedName>
    <definedName function="false" hidden="false" localSheetId="0" name="C_4_7__Quet_Bi_tum" vbProcedure="false">'[3]'!$A$1</definedName>
    <definedName function="false" hidden="false" localSheetId="0" name="C_5_1__Lap_cot_thep" vbProcedure="false">'[3]'!$A$1</definedName>
    <definedName function="false" hidden="false" localSheetId="0" name="C_5_2__Lap_cot_BT" vbProcedure="false">'[3]'!$A$1</definedName>
    <definedName function="false" hidden="false" localSheetId="0" name="C_5_3__Lap_dat_xa" vbProcedure="false">'[3]'!$A$1</definedName>
    <definedName function="false" hidden="false" localSheetId="0" name="C_5_4__Lap_tiep_dia" vbProcedure="false">'[3]'!$A$1</definedName>
    <definedName function="false" hidden="false" localSheetId="0" name="C_5_5__Son_sat_thep" vbProcedure="false">'[3]'!$A$1</definedName>
    <definedName function="false" hidden="false" localSheetId="0" name="C_6_1__Lap_su_dung" vbProcedure="false">'[3]'!$A$1</definedName>
    <definedName function="false" hidden="false" localSheetId="0" name="C_6_2__Lap_su_CS" vbProcedure="false">'[3]'!$A$1</definedName>
    <definedName function="false" hidden="false" localSheetId="0" name="C_6_3__Su_chuoi_do" vbProcedure="false">'[3]'!$A$1</definedName>
    <definedName function="false" hidden="false" localSheetId="0" name="C_6_4__Su_chuoi_neo" vbProcedure="false">'[3]'!$A$1</definedName>
    <definedName function="false" hidden="false" localSheetId="0" name="C_6_5__Lap_phu_kien" vbProcedure="false">'[3]'!$A$1</definedName>
    <definedName function="false" hidden="false" localSheetId="0" name="C_6_6__Ep_noi_day" vbProcedure="false">'[3]'!$A$1</definedName>
    <definedName function="false" hidden="false" localSheetId="0" name="C_6_7__KD_vuot_CN" vbProcedure="false">'[3]'!$A$1</definedName>
    <definedName function="false" hidden="false" localSheetId="0" name="C_6_8__Rai_cang_day" vbProcedure="false">'[3]'!$A$1</definedName>
    <definedName function="false" hidden="false" localSheetId="0" name="C_6_9__Cap_quang" vbProcedure="false">'[3]'!$A$1</definedName>
    <definedName function="false" hidden="false" localSheetId="0" name="Cöï_ly_vaän_chuyeãn" vbProcedure="false">'[3]'!$A$1</definedName>
    <definedName function="false" hidden="false" localSheetId="0" name="CÖÏ_LY_VAÄN_CHUYEÅN" vbProcedure="false">'[3]'!$A$1</definedName>
    <definedName function="false" hidden="false" localSheetId="0" name="D1x49" vbProcedure="false">[20]chitimc!$A$1</definedName>
    <definedName function="false" hidden="false" localSheetId="0" name="D1x49x49" vbProcedure="false">[20]chitimc!$A$1</definedName>
    <definedName function="false" hidden="false" localSheetId="0" name="d1x6" vbProcedure="false">[49]sheet12!$A$1</definedName>
    <definedName function="false" hidden="false" localSheetId="0" name="d24nc" vbProcedure="false">'[61]lam-moi'!DT$31355</definedName>
    <definedName function="false" hidden="false" localSheetId="0" name="d24vl" vbProcedure="false">'[61]lam-moi'!DO$30070</definedName>
    <definedName function="false" hidden="false" localSheetId="0" name="da0_5x1" vbProcedure="false">[92]ctbetong!$I$2057</definedName>
    <definedName function="false" hidden="false" localSheetId="0" name="da1x2" vbProcedure="false">[93]TTDZ22!$AH$34</definedName>
    <definedName function="false" hidden="false" localSheetId="0" name="da4x6" vbProcedure="false">'[94]Bang chiet tinh TBA'!$AY$51</definedName>
    <definedName function="false" hidden="false" localSheetId="0" name="danducsan" vbProcedure="false">'[3]'!$A$1</definedName>
    <definedName function="false" hidden="false" localSheetId="0" name="data" vbProcedure="false">'[3]'!$A$1</definedName>
    <definedName function="false" hidden="false" localSheetId="0" name="Data11" vbProcedure="false">'[3]'!$A$1</definedName>
    <definedName function="false" hidden="false" localSheetId="0" name="Data41" vbProcedure="false">'[3]'!$A$1</definedName>
    <definedName function="false" hidden="false" localSheetId="0" name="DataFilter" vbProcedure="false">[97]!DataFilter</definedName>
    <definedName function="false" hidden="false" localSheetId="0" name="datak" vbProcedure="false">'[3]'!$A$1</definedName>
    <definedName function="false" hidden="false" localSheetId="0" name="datal" vbProcedure="false">'[3]'!$A$1</definedName>
    <definedName function="false" hidden="false" localSheetId="0" name="DataSort" vbProcedure="false">[97]!DataSort</definedName>
    <definedName function="false" hidden="false" localSheetId="0" name="DATA_DATA2_List" vbProcedure="false">'[3]'!$A$1</definedName>
    <definedName function="false" hidden="false" localSheetId="0" name="day1" vbProcedure="false">'[100]Chiet tinh dz22'!$B$258</definedName>
    <definedName function="false" hidden="false" localSheetId="0" name="db" vbProcedure="false">'[3]'!$A$1</definedName>
    <definedName function="false" hidden="false" localSheetId="0" name="Dbbacbo" vbProcedure="false">'[30]'!$DL$116</definedName>
    <definedName function="false" hidden="false" localSheetId="0" name="DBBB" vbProcedure="false">'[30]'!$DV$126</definedName>
    <definedName function="false" hidden="false" localSheetId="0" name="DBSCL" vbProcedure="false">'[30]'!$EM$399</definedName>
    <definedName function="false" hidden="false" localSheetId="0" name="dbu1" vbProcedure="false">'[96]CT Thang Mo'!$CE$83</definedName>
    <definedName function="false" hidden="false" localSheetId="0" name="dche" vbProcedure="false">'[3]'!$A$1</definedName>
    <definedName function="false" hidden="false" localSheetId="0" name="DD" vbProcedure="false">'[3]'!$A$1</definedName>
    <definedName function="false" hidden="false" localSheetId="0" name="dd3pctnc" vbProcedure="false">'[61]lam-moi'!$EG34954</definedName>
    <definedName function="false" hidden="false" localSheetId="0" name="dd3pctvl" vbProcedure="false">'[61]lam-moi'!DL$29299</definedName>
    <definedName function="false" hidden="false" localSheetId="0" name="dd3plmvl" vbProcedure="false">'[61]lam-moi'!HK55771</definedName>
    <definedName function="false" hidden="false" localSheetId="0" name="dd3pnc" vbProcedure="false">'[61]lam-moi'!CZ$26215</definedName>
    <definedName function="false" hidden="false" localSheetId="0" name="dd3pvl" vbProcedure="false">'[61]lam-moi'!CH$21589</definedName>
    <definedName function="false" hidden="false" localSheetId="0" name="dd4x6" vbProcedure="false">'[3]'!$A$1</definedName>
    <definedName function="false" hidden="false" localSheetId="0" name="ddar2" vbProcedure="false">'[3]'!$A$1</definedName>
    <definedName function="false" hidden="false" localSheetId="0" name="ddax" vbProcedure="false">'[3]'!$A$1</definedName>
    <definedName function="false" hidden="false" localSheetId="0" name="dday" vbProcedure="false">'[3]'!$A$1</definedName>
    <definedName function="false" hidden="false" localSheetId="0" name="dden" vbProcedure="false">'[3]'!$A$1</definedName>
    <definedName function="false" hidden="false" localSheetId="0" name="ddhtnc" vbProcedure="false">'[61]lam-moi'!CZ$26215</definedName>
    <definedName function="false" hidden="false" localSheetId="0" name="ddhtvl" vbProcedure="false">'[61]lam-moi'!CS$24416</definedName>
    <definedName function="false" hidden="false" localSheetId="0" name="ddia" vbProcedure="false">'[3]'!$A$1</definedName>
    <definedName function="false" hidden="false" localSheetId="0" name="ddt2nc" vbProcedure="false">[43]gtrinh!$FG41636</definedName>
    <definedName function="false" hidden="false" localSheetId="0" name="ddt2vl" vbProcedure="false">[43]gtrinh!$EO37010</definedName>
    <definedName function="false" hidden="false" localSheetId="0" name="ddtd3pnc" vbProcedure="false">'[61]thao-go'!CD$20561</definedName>
    <definedName function="false" hidden="false" localSheetId="0" name="ddtt1pnc" vbProcedure="false">[43]gtrinh!GV51916</definedName>
    <definedName function="false" hidden="false" localSheetId="0" name="ddtt1pvl" vbProcedure="false">[43]gtrinh!GR50888</definedName>
    <definedName function="false" hidden="false" localSheetId="0" name="ddtt3pnc" vbProcedure="false">[43]gtrinh!HI55257</definedName>
    <definedName function="false" hidden="false" localSheetId="0" name="ddtt3pvl" vbProcedure="false">[43]gtrinh!HE54229</definedName>
    <definedName function="false" hidden="false" localSheetId="0" name="den_bu" vbProcedure="false">'[3]'!$A$1</definedName>
    <definedName function="false" hidden="false" localSheetId="0" name="det" vbProcedure="false">[93]TTDZ22!$CA$79</definedName>
    <definedName function="false" hidden="false" localSheetId="0" name="Det32x3" vbProcedure="false">'[3]'!$A$1</definedName>
    <definedName function="false" hidden="false" localSheetId="0" name="Det35x3" vbProcedure="false">'[3]'!$A$1</definedName>
    <definedName function="false" hidden="false" localSheetId="0" name="Det40x4" vbProcedure="false">'[3]'!$A$1</definedName>
    <definedName function="false" hidden="false" localSheetId="0" name="Det50x5" vbProcedure="false">'[3]'!$A$1</definedName>
    <definedName function="false" hidden="false" localSheetId="0" name="Det63x6" vbProcedure="false">'[3]'!$A$1</definedName>
    <definedName function="false" hidden="false" localSheetId="0" name="Det75x6" vbProcedure="false">'[3]'!$A$1</definedName>
    <definedName function="false" hidden="false" localSheetId="0" name="df" vbProcedure="false">'[3]'!$A$1</definedName>
    <definedName function="false" hidden="false" localSheetId="0" name="dg" vbProcedure="false">'[3]'!$A$1</definedName>
    <definedName function="false" hidden="false" localSheetId="0" name="DGCTI592" vbProcedure="false">'[3]'!$A$1</definedName>
    <definedName function="false" hidden="false" localSheetId="0" name="dgt100" vbProcedure="false">'[108]dongia (2)'!$FQ$429</definedName>
    <definedName function="false" hidden="false" localSheetId="0" name="DGTH" vbProcedure="false">[61]DONGIA!$J$522</definedName>
    <definedName function="false" hidden="false" localSheetId="0" name="dgvl" vbProcedure="false">'[3]'!$A$1</definedName>
    <definedName function="false" hidden="false" localSheetId="0" name="DGVUA" vbProcedure="false">'[3]'!$A$1</definedName>
    <definedName function="false" hidden="false" localSheetId="0" name="DGXDTT" vbProcedure="false">'[3]'!$A$1</definedName>
    <definedName function="false" hidden="false" localSheetId="0" name="dh" vbProcedure="false">'[3]'!$A$1</definedName>
    <definedName function="false" hidden="false" localSheetId="0" name="DHMT" vbProcedure="false">'[52]NNTQ-tpkt'!$GB$184</definedName>
    <definedName function="false" hidden="false" localSheetId="0" name="dhom" vbProcedure="false">'[72]'!$A$1</definedName>
    <definedName function="false" hidden="false" localSheetId="0" name="dien" vbProcedure="false">'[3]'!$A$1</definedName>
    <definedName function="false" hidden="false" localSheetId="0" name="dientichck" vbProcedure="false">'[3]'!$A$1</definedName>
    <definedName function="false" hidden="false" localSheetId="0" name="DIEUKIEN" vbProcedure="false">[111]Sheet1!$F$6:$G$7</definedName>
    <definedName function="false" hidden="false" localSheetId="0" name="DL15HT" vbProcedure="false">'[113]TONGKE-HT'!CR$24159</definedName>
    <definedName function="false" hidden="false" localSheetId="0" name="DL16HT" vbProcedure="false">'[113]TONGKE-HT'!$DY32898</definedName>
    <definedName function="false" hidden="false" localSheetId="0" name="DL19HT" vbProcedure="false">'[113]TONGKE-HT'!$F$1286</definedName>
    <definedName function="false" hidden="false" localSheetId="0" name="DL20HT" vbProcedure="false">'[113]TONGKE-HT'!$O$3599</definedName>
    <definedName function="false" hidden="false" localSheetId="0" name="DM" vbProcedure="false">'[3]'!$A$1</definedName>
    <definedName function="false" hidden="false" localSheetId="0" name="dmat" vbProcedure="false">'[3]'!$A$1</definedName>
    <definedName function="false" hidden="false" localSheetId="0" name="dmdv" vbProcedure="false">'[3]'!$A$1</definedName>
    <definedName function="false" hidden="false" localSheetId="0" name="DMHH" vbProcedure="false">'[3]'!$A$1</definedName>
    <definedName function="false" hidden="false" localSheetId="0" name="dmnv" vbProcedure="false">'[3]'!$A$1</definedName>
    <definedName function="false" hidden="false" localSheetId="0" name="dmoi" vbProcedure="false">'[3]'!$A$1</definedName>
    <definedName function="false" hidden="false" localSheetId="0" name="DNambo" vbProcedure="false">'[30]'!$CI$343</definedName>
    <definedName function="false" hidden="false" localSheetId="0" name="doan1" vbProcedure="false">'[3]'!$A$1</definedName>
    <definedName function="false" hidden="false" localSheetId="0" name="doan2" vbProcedure="false">'[3]'!$A$1</definedName>
    <definedName function="false" hidden="false" localSheetId="0" name="doan3" vbProcedure="false">'[3]'!$A$1</definedName>
    <definedName function="false" hidden="false" localSheetId="0" name="doan4" vbProcedure="false">'[3]'!$A$1</definedName>
    <definedName function="false" hidden="false" localSheetId="0" name="doan5" vbProcedure="false">'[3]'!$A$1</definedName>
    <definedName function="false" hidden="false" localSheetId="0" name="doan6" vbProcedure="false">'[3]'!$A$1</definedName>
    <definedName function="false" hidden="false" localSheetId="0" name="dobt" vbProcedure="false">'[3]'!$A$1</definedName>
    <definedName function="false" hidden="false" localSheetId="0" name="DongbangBB" vbProcedure="false">'[30]'!$DP$120</definedName>
    <definedName function="false" hidden="false" localSheetId="0" name="dongnamb" vbProcedure="false">'[30]'!$CT$354</definedName>
    <definedName function="false" hidden="false" localSheetId="0" name="Dongnambo" vbProcedure="false">'[30]'!$CN$348</definedName>
    <definedName function="false" hidden="false" localSheetId="0" name="dono" vbProcedure="false">'[3]'!$B$2</definedName>
    <definedName function="false" hidden="false" localSheetId="0" name="DPHG" vbProcedure="false">'[3]'!$A$1</definedName>
    <definedName function="false" hidden="false" localSheetId="0" name="ds1p2nc" vbProcedure="false">'[125]CHITIET VL-NC-TT -1p'!$I$2057</definedName>
    <definedName function="false" hidden="false" localSheetId="0" name="ds1p2vc" vbProcedure="false">'[125]CHITIET VL-NC-TT -1p'!$R$4370</definedName>
    <definedName function="false" hidden="false" localSheetId="0" name="ds1p2vl" vbProcedure="false">'[125]CHITIET VL-NC-TT -1p'!IA59883</definedName>
    <definedName function="false" hidden="false" localSheetId="0" name="ds1pnc" vbProcedure="false">'[3]'!$A$1</definedName>
    <definedName function="false" hidden="false" localSheetId="0" name="ds1pvl" vbProcedure="false">'[3]'!$A$1</definedName>
    <definedName function="false" hidden="false" localSheetId="0" name="ds3pmnc" vbProcedure="false">'[125]CHITIET VL-NC-TT-3p'!$BM$321</definedName>
    <definedName function="false" hidden="false" localSheetId="0" name="ds3pmvc" vbProcedure="false">'[125]CHITIET VL-NC-TT-3p'!$BU$329</definedName>
    <definedName function="false" hidden="false" localSheetId="0" name="ds3pmvl" vbProcedure="false">'[125]CHITIET VL-NC-TT-3p'!$AM$295</definedName>
    <definedName function="false" hidden="false" localSheetId="0" name="ds3pnc" vbProcedure="false">'[3]'!$A$1</definedName>
    <definedName function="false" hidden="false" localSheetId="0" name="ds3pvl" vbProcedure="false">'[3]'!$A$1</definedName>
    <definedName function="false" hidden="false" localSheetId="0" name="dsb" vbProcedure="false">'[34]Mau 02'!$AX$50</definedName>
    <definedName function="false" hidden="false" localSheetId="0" name="dsct3pnc" vbProcedure="false">'[126]'!GV51916</definedName>
    <definedName function="false" hidden="false" localSheetId="0" name="dsct3pvl" vbProcedure="false">'[126]'!GR50888</definedName>
    <definedName function="false" hidden="false" localSheetId="0" name="DSUMDATA" vbProcedure="false">'[3]'!$A$1</definedName>
    <definedName function="false" hidden="false" localSheetId="0" name="DT" vbProcedure="false">[42]BK04!$GI$191</definedName>
    <definedName function="false" hidden="false" localSheetId="0" name="DTBH" vbProcedure="false">'[3]'!$A$1</definedName>
    <definedName function="false" hidden="false" localSheetId="0" name="DTCT_tn" vbProcedure="false">'[3]'!$A$1</definedName>
    <definedName function="false" hidden="false" localSheetId="0" name="dtich1" vbProcedure="false">'[3]'!$A$1</definedName>
    <definedName function="false" hidden="false" localSheetId="0" name="dtich2" vbProcedure="false">'[3]'!$A$1</definedName>
    <definedName function="false" hidden="false" localSheetId="0" name="dtich3" vbProcedure="false">'[3]'!$A$1</definedName>
    <definedName function="false" hidden="false" localSheetId="0" name="dtich4" vbProcedure="false">'[3]'!$A$1</definedName>
    <definedName function="false" hidden="false" localSheetId="0" name="dtich5" vbProcedure="false">'[3]'!$A$1</definedName>
    <definedName function="false" hidden="false" localSheetId="0" name="dtich6" vbProcedure="false">'[3]'!$A$1</definedName>
    <definedName function="false" hidden="false" localSheetId="0" name="duoi" vbProcedure="false">'[3]'!$A$1</definedName>
    <definedName function="false" hidden="false" localSheetId="0" name="duong04" vbProcedure="false">'[83]THDZ0,4'!$O$15</definedName>
    <definedName function="false" hidden="false" localSheetId="0" name="duong1" vbProcedure="false">[61]DONGIA!DF$27757</definedName>
    <definedName function="false" hidden="false" localSheetId="0" name="duong2" vbProcedure="false">[61]DONGIA!DF$27757</definedName>
    <definedName function="false" hidden="false" localSheetId="0" name="duong3" vbProcedure="false">[61]DONGIA!DF$27757</definedName>
    <definedName function="false" hidden="false" localSheetId="0" name="duong35" vbProcedure="false">'[83]TH DZ35'!$AE$31</definedName>
    <definedName function="false" hidden="false" localSheetId="0" name="duong4" vbProcedure="false">[61]DONGIA!DF$27757</definedName>
    <definedName function="false" hidden="false" localSheetId="0" name="duong5" vbProcedure="false">[61]DONGIA!DF$27757</definedName>
    <definedName function="false" hidden="false" localSheetId="0" name="DutoanDongmo" vbProcedure="false">'[3]'!$A$1</definedName>
    <definedName function="false" hidden="false" localSheetId="0" name="Duyenhai" vbProcedure="false">'[30]'!$IG$241</definedName>
    <definedName function="false" hidden="false" localSheetId="0" name="DU_TOAN_CHI_TIET_DZ0_4KV" vbProcedure="false">'[36]chi tiet C'!$CV$100</definedName>
    <definedName function="false" hidden="false" localSheetId="0" name="D_02a" vbProcedure="false">[13]UP!$DN$118</definedName>
    <definedName function="false" hidden="false" localSheetId="0" name="D_7101A_B" vbProcedure="false">'[3]'!$A$1</definedName>
    <definedName function="false" hidden="false" localSheetId="0" name="DÑt45x4" vbProcedure="false">'[3]'!$A$1</definedName>
    <definedName function="false" hidden="false" localSheetId="0" name="ef" vbProcedure="false">'[2]???????-BLDG'!$AD$7454</definedName>
    <definedName function="false" hidden="false" localSheetId="0" name="el_vib" vbProcedure="false">[130]eqp!$P$16</definedName>
    <definedName function="false" hidden="false" localSheetId="0" name="End_1" vbProcedure="false">'[3]'!$A$1</definedName>
    <definedName function="false" hidden="false" localSheetId="0" name="End_10" vbProcedure="false">'[3]'!$A$1</definedName>
    <definedName function="false" hidden="false" localSheetId="0" name="End_11" vbProcedure="false">'[3]'!$A$1</definedName>
    <definedName function="false" hidden="false" localSheetId="0" name="End_12" vbProcedure="false">'[3]'!$A$1</definedName>
    <definedName function="false" hidden="false" localSheetId="0" name="End_13" vbProcedure="false">'[3]'!$A$1</definedName>
    <definedName function="false" hidden="false" localSheetId="0" name="End_2" vbProcedure="false">'[3]'!$A$1</definedName>
    <definedName function="false" hidden="false" localSheetId="0" name="End_3" vbProcedure="false">'[3]'!$A$1</definedName>
    <definedName function="false" hidden="false" localSheetId="0" name="End_4" vbProcedure="false">'[3]'!$A$1</definedName>
    <definedName function="false" hidden="false" localSheetId="0" name="End_5" vbProcedure="false">'[3]'!$A$1</definedName>
    <definedName function="false" hidden="false" localSheetId="0" name="End_6" vbProcedure="false">'[3]'!$A$1</definedName>
    <definedName function="false" hidden="false" localSheetId="0" name="End_7" vbProcedure="false">'[3]'!$A$1</definedName>
    <definedName function="false" hidden="false" localSheetId="0" name="End_8" vbProcedure="false">'[3]'!$A$1</definedName>
    <definedName function="false" hidden="false" localSheetId="0" name="End_9" vbProcedure="false">'[3]'!$A$1</definedName>
    <definedName function="false" hidden="false" localSheetId="0" name="Excell_HCM" vbProcedure="false">'[3]'!$A$1</definedName>
    <definedName function="false" hidden="false" localSheetId="0" name="Excel_BuiltIn_Criteria" vbProcedure="false">[78]SILICATE!$H$8</definedName>
    <definedName function="false" hidden="false" localSheetId="0" name="Excel_BuiltIn_Database" vbProcedure="false">'[3]'!$A$1</definedName>
    <definedName function="false" hidden="false" localSheetId="0" name="Excel_BuiltIn_Extract" vbProcedure="false">[78]SILICATE!$K$11</definedName>
    <definedName function="false" hidden="false" localSheetId="0" name="Excel_BuiltIn_Print_Area" vbProcedure="false">'[3]'!$A$1</definedName>
    <definedName function="false" hidden="false" localSheetId="0" name="Excel_BuiltIn_Print_Titles" vbProcedure="false">#REF!</definedName>
    <definedName function="false" hidden="false" localSheetId="0" name="Excel_BuiltIn_Recorder" vbProcedure="false">'[3]'!$A$1</definedName>
    <definedName function="false" hidden="false" localSheetId="0" name="Excel_BuiltIn__FilterDatabase" vbProcedure="false">'[3]'!$B$2</definedName>
    <definedName function="false" hidden="false" localSheetId="0" name="f" vbProcedure="false">'[3]'!$A$1</definedName>
    <definedName function="false" hidden="false" localSheetId="0" name="f82E46" vbProcedure="false">'[3]'!$AU$47</definedName>
    <definedName function="false" hidden="false" localSheetId="0" name="f92F56" vbProcedure="false">'[3]'!$A$1</definedName>
    <definedName function="false" hidden="false" localSheetId="0" name="FACTOR" vbProcedure="false">'[3]'!$A$1</definedName>
    <definedName function="false" hidden="false" localSheetId="0" name="Factory_warehouse_and_ancillary_block" vbProcedure="false">'[131]BANG TONG HOP (2)'!$Q$17</definedName>
    <definedName function="false" hidden="false" localSheetId="0" name="FP" vbProcedure="false">'[1]COAT&amp;WRAP-QIOT-#3'!$DN$118:$DR$122</definedName>
    <definedName function="false" hidden="false" localSheetId="0" name="Full" vbProcedure="false">[58]QMCT!$B$2</definedName>
    <definedName function="false" hidden="false" localSheetId="0" name="g" vbProcedure="false">'[133]DG '!$FC40608</definedName>
    <definedName function="false" hidden="false" localSheetId="0" name="g40g40" vbProcedure="false">'[3]'!$A$1</definedName>
    <definedName function="false" hidden="false" localSheetId="0" name="Ga" vbProcedure="false">'[3]'!$T$20</definedName>
    <definedName function="false" hidden="false" localSheetId="0" name="gachchongtron" vbProcedure="false">'[3]'!$A$1</definedName>
    <definedName function="false" hidden="false" localSheetId="0" name="gachlanem" vbProcedure="false">'[3]'!$A$1</definedName>
    <definedName function="false" hidden="false" localSheetId="0" name="gas" vbProcedure="false">'[3]'!$A$1</definedName>
    <definedName function="false" hidden="false" localSheetId="0" name="Gb" vbProcedure="false">'[3]'!$T$20</definedName>
    <definedName function="false" hidden="false" localSheetId="0" name="GBIEU" vbProcedure="false">'[3]'!$A$1</definedName>
    <definedName function="false" hidden="false" localSheetId="0" name="gchi" vbProcedure="false">'[3]'!$A$1</definedName>
    <definedName function="false" hidden="false" localSheetId="0" name="gd" vbProcedure="false">'[3]'!$A$1</definedName>
    <definedName function="false" hidden="false" localSheetId="0" name="gfgf" vbProcedure="false">'[2]???????-BLDG'!$AD$7454</definedName>
    <definedName function="false" hidden="false" localSheetId="0" name="ghip" vbProcedure="false">'[72]'!$A$1</definedName>
    <definedName function="false" hidden="false" localSheetId="0" name="giacong" vbProcedure="false">[93]TTDZ22!$CD$82</definedName>
    <definedName function="false" hidden="false" localSheetId="0" name="GIAMIA" vbProcedure="false">'[3]'!$A$1</definedName>
    <definedName function="false" hidden="false" localSheetId="0" name="GIAVT" vbProcedure="false">'[3]'!$B$2</definedName>
    <definedName function="false" hidden="false" localSheetId="0" name="gia_tien" vbProcedure="false">'[3]'!$A$1</definedName>
    <definedName function="false" hidden="false" localSheetId="0" name="gia_tien_BTN" vbProcedure="false">'[3]'!$A$1</definedName>
    <definedName function="false" hidden="false" localSheetId="0" name="giotuoi" vbProcedure="false">'[3]'!$A$1</definedName>
    <definedName function="false" hidden="false" localSheetId="0" name="gipa5" vbProcedure="false">[49]sheet12!$A$1</definedName>
    <definedName function="false" hidden="false" localSheetId="0" name="gis150" vbProcedure="false">'[3]'!$FP$428</definedName>
    <definedName function="false" hidden="false" localSheetId="0" name="gl3p" vbProcedure="false">'[3]'!$A$1</definedName>
    <definedName function="false" hidden="false" localSheetId="0" name="gld" vbProcedure="false">'[3]'!$A$1</definedName>
    <definedName function="false" hidden="false" localSheetId="0" name="Go" vbProcedure="false">'[57]T.Tinh'!$G$7</definedName>
    <definedName function="false" hidden="false" localSheetId="0" name="GoBack" vbProcedure="false">#NAME!GoBack</definedName>
    <definedName function="false" hidden="false" localSheetId="0" name="goc" vbProcedure="false">[141]ctTBA!$Y$25</definedName>
    <definedName function="false" hidden="false" localSheetId="0" name="Goc32x3" vbProcedure="false">'[3]'!$A$1</definedName>
    <definedName function="false" hidden="false" localSheetId="0" name="Goc35x3" vbProcedure="false">'[3]'!$A$1</definedName>
    <definedName function="false" hidden="false" localSheetId="0" name="Goc40x4" vbProcedure="false">'[3]'!$A$1</definedName>
    <definedName function="false" hidden="false" localSheetId="0" name="Goc45x4" vbProcedure="false">'[3]'!$A$1</definedName>
    <definedName function="false" hidden="false" localSheetId="0" name="Goc50x5" vbProcedure="false">'[3]'!$A$1</definedName>
    <definedName function="false" hidden="false" localSheetId="0" name="Goc63x6" vbProcedure="false">'[3]'!$A$1</definedName>
    <definedName function="false" hidden="false" localSheetId="0" name="Goc75x6" vbProcedure="false">'[3]'!$A$1</definedName>
    <definedName function="false" hidden="false" localSheetId="0" name="GOVAP1" vbProcedure="false">'[3]'!$A$1</definedName>
    <definedName function="false" hidden="false" localSheetId="0" name="GOVAP2" vbProcedure="false">'[3]'!$A$1</definedName>
    <definedName function="false" hidden="false" localSheetId="0" name="GPT_GROUNDING_PT" vbProcedure="false">'[142]NEW-PANEL'!$ID$238</definedName>
    <definedName function="false" hidden="false" localSheetId="0" name="grand_total" vbProcedure="false">[143]breakdown!$G$263</definedName>
    <definedName function="false" hidden="false" localSheetId="0" name="gsktxd" vbProcedure="false">[75]!cptdhsmt</definedName>
    <definedName function="false" hidden="false" localSheetId="0" name="GSTC" vbProcedure="false">'[3]'!$FR$174:$GA$183</definedName>
    <definedName function="false" hidden="false" localSheetId="0" name="gtc" vbProcedure="false">'[3]'!$A$1</definedName>
    <definedName function="false" hidden="false" localSheetId="0" name="GTRI" vbProcedure="false">'[3]'!$A$1</definedName>
    <definedName function="false" hidden="false" localSheetId="0" name="gtst" vbProcedure="false">'[3]'!$GM$195</definedName>
    <definedName function="false" hidden="false" localSheetId="0" name="GTXL" vbProcedure="false">'[3]'!$A$1</definedName>
    <definedName function="false" hidden="false" localSheetId="0" name="Gxl" vbProcedure="false">'[3]'!$Y$25</definedName>
    <definedName function="false" hidden="false" localSheetId="0" name="gxm" vbProcedure="false">'[3]'!$A$1</definedName>
    <definedName function="false" hidden="false" localSheetId="0" name="G_13" vbProcedure="false">[13]UP!$FZ$182</definedName>
    <definedName function="false" hidden="false" localSheetId="0" name="G_13a" vbProcedure="false">[13]UP!$GA$183</definedName>
    <definedName function="false" hidden="false" localSheetId="0" name="G_13b" vbProcedure="false">[13]UP!$GB$184</definedName>
    <definedName function="false" hidden="false" localSheetId="0" name="G_13c" vbProcedure="false">[13]UP!$GC$185</definedName>
    <definedName function="false" hidden="false" localSheetId="0" name="G_13d" vbProcedure="false">[13]UP!$GD$186</definedName>
    <definedName function="false" hidden="false" localSheetId="0" name="G_13e" vbProcedure="false">[13]UP!$GE$187</definedName>
    <definedName function="false" hidden="false" localSheetId="0" name="h7_5" vbProcedure="false">[49]sheet12!$A$1</definedName>
    <definedName function="false" hidden="false" localSheetId="0" name="h8_5" vbProcedure="false">[49]sheet12!$A$1</definedName>
    <definedName function="false" hidden="false" localSheetId="0" name="Ha" vbProcedure="false">'[3]'!$A$1</definedName>
    <definedName function="false" hidden="false" localSheetId="0" name="Hamyen" vbProcedure="false">[62]TTVanChuyen!$H$8</definedName>
    <definedName function="false" hidden="false" localSheetId="0" name="hanam" vbProcedure="false">[146]HaTay!$B$2</definedName>
    <definedName function="false" hidden="false" localSheetId="0" name="HANG" vbProcedure="false">'[3]'!$A$1</definedName>
    <definedName function="false" hidden="false" localSheetId="0" name="HCM" vbProcedure="false">'[3]'!$A$1</definedName>
    <definedName function="false" hidden="false" localSheetId="0" name="HD" vbProcedure="false">[146]HaiHung!$B$2</definedName>
    <definedName function="false" hidden="false" localSheetId="0" name="HDCCT" vbProcedure="false">[58]QMCT!$Y$25</definedName>
    <definedName function="false" hidden="false" localSheetId="0" name="HDCD" vbProcedure="false">[58]QMCT!$B$2</definedName>
    <definedName function="false" hidden="false" localSheetId="0" name="HDGTT" vbProcedure="false">'[3]'!$A$1</definedName>
    <definedName function="false" hidden="false" localSheetId="0" name="heä_soá_sình_laày" vbProcedure="false">'[3]'!$AZ$13108</definedName>
    <definedName function="false" hidden="false" localSheetId="0" name="HH15HT" vbProcedure="false">'[113]TONGKE-HT'!CR$24159</definedName>
    <definedName function="false" hidden="false" localSheetId="0" name="HH16HT" vbProcedure="false">'[113]TONGKE-HT'!$DY32898</definedName>
    <definedName function="false" hidden="false" localSheetId="0" name="HH19HT" vbProcedure="false">'[113]TONGKE-HT'!$F$1286</definedName>
    <definedName function="false" hidden="false" localSheetId="0" name="HH20HT" vbProcedure="false">'[113]TONGKE-HT'!$O$3599</definedName>
    <definedName function="false" hidden="false" localSheetId="0" name="HHcat" vbProcedure="false">'[51]Bang chiet tinh TBA'!$AY$51</definedName>
    <definedName function="false" hidden="false" localSheetId="0" name="hhcv" vbProcedure="false">[148]TTTram!$H$8</definedName>
    <definedName function="false" hidden="false" localSheetId="0" name="HHda" vbProcedure="false">'[51]Bang chiet tinh TBA'!$BB$54</definedName>
    <definedName function="false" hidden="false" localSheetId="0" name="hhda4x6" vbProcedure="false">[148]TTTram!$I$9</definedName>
    <definedName function="false" hidden="false" localSheetId="0" name="hhsc" vbProcedure="false">[149]TT35!$CH$86</definedName>
    <definedName function="false" hidden="false" localSheetId="0" name="hhtd" vbProcedure="false">[149]TT35!$CJ$88</definedName>
    <definedName function="false" hidden="false" localSheetId="0" name="hhxm" vbProcedure="false">[148]TTTram!$G$7</definedName>
    <definedName function="false" hidden="false" localSheetId="0" name="hien" vbProcedure="false">'[3]'!$A$1</definedName>
    <definedName function="false" hidden="false" localSheetId="0" name="HKy2" vbProcedure="false">[42]BK04!$I$9</definedName>
    <definedName function="false" hidden="false" localSheetId="0" name="Hoabinh" vbProcedure="false">'[30]'!$BD$312</definedName>
    <definedName function="false" hidden="false" localSheetId="0" name="HOCMON" vbProcedure="false">'[3]'!HJ55002</definedName>
    <definedName function="false" hidden="false" localSheetId="0" name="HoKY1" vbProcedure="false">[42]BK04!$ES$917</definedName>
    <definedName function="false" hidden="false" localSheetId="0" name="HoKy2" vbProcedure="false">[42]BK04!$CU$355</definedName>
    <definedName function="false" hidden="false" localSheetId="0" name="hom2" vbProcedure="false">'[72]'!$A$1</definedName>
    <definedName function="false" hidden="false" localSheetId="0" name="hom4" vbProcedure="false">[49]sheet12!$A$1</definedName>
    <definedName function="false" hidden="false" localSheetId="0" name="HOMEOFFICE_COST" vbProcedure="false">'[3]'!$A$1</definedName>
    <definedName function="false" hidden="false" localSheetId="0" name="HOME_MANP" vbProcedure="false">'[3]'!$A$1</definedName>
    <definedName function="false" hidden="false" localSheetId="0" name="hong" vbProcedure="false">'[3]'!$A$1</definedName>
    <definedName function="false" hidden="false" localSheetId="0" name="HP" vbProcedure="false">[146]HaiPhong!$B$2</definedName>
    <definedName function="false" hidden="false" localSheetId="0" name="hs" vbProcedure="false">[80]Gia!$CF$84</definedName>
    <definedName function="false" hidden="false" localSheetId="0" name="hsdc1" vbProcedure="false">'[3]'!$EY39324</definedName>
    <definedName function="false" hidden="false" localSheetId="0" name="HSDD" vbProcedure="false">[56]phuluc1!$L$2828</definedName>
    <definedName function="false" hidden="false" localSheetId="0" name="HSDNmay" vbProcedure="false">[150]BTH!$O$3599</definedName>
    <definedName function="false" hidden="false" localSheetId="0" name="HSDNnc" vbProcedure="false">[150]BTH!$P$3856</definedName>
    <definedName function="false" hidden="false" localSheetId="0" name="HSDNvl" vbProcedure="false">[150]BTH!$Q$4113</definedName>
    <definedName function="false" hidden="false" localSheetId="0" name="hsdp_vttb" vbProcedure="false">'[14]'!$K$11</definedName>
    <definedName function="false" hidden="false" localSheetId="0" name="Hsgia_cap" vbProcedure="false">[151]Dongia!$AH$34</definedName>
    <definedName function="false" hidden="false" localSheetId="0" name="HSHH" vbProcedure="false">'[3]'!$A$1</definedName>
    <definedName function="false" hidden="false" localSheetId="0" name="HSHHUT" vbProcedure="false">'[3]'!$A$1</definedName>
    <definedName function="false" hidden="false" localSheetId="0" name="hsk" vbProcedure="false">'[3]'!$A$1</definedName>
    <definedName function="false" hidden="false" localSheetId="0" name="HSMay" vbProcedure="false">[150]BTH!$O$3599</definedName>
    <definedName function="false" hidden="false" localSheetId="0" name="HSSL" vbProcedure="false">'[3]'!$A$1</definedName>
    <definedName function="false" hidden="false" localSheetId="0" name="HSVC1" vbProcedure="false">'[3]'!$A$1</definedName>
    <definedName function="false" hidden="false" localSheetId="0" name="HSVC2" vbProcedure="false">'[3]'!$A$1</definedName>
    <definedName function="false" hidden="false" localSheetId="0" name="HSVC3" vbProcedure="false">'[3]'!$A$1</definedName>
    <definedName function="false" hidden="false" localSheetId="0" name="HsVCVLTH" vbProcedure="false">[153]PhaDoMong!$BB$54</definedName>
    <definedName function="false" hidden="false" localSheetId="0" name="HSvl" vbProcedure="false">[150]BTH!$Q$4113</definedName>
    <definedName function="false" hidden="false" localSheetId="0" name="HT" vbProcedure="false">'[47]'!$B$2</definedName>
    <definedName function="false" hidden="false" localSheetId="0" name="ht25nc" vbProcedure="false">'[61]lam-moi'!$AO$10281</definedName>
    <definedName function="false" hidden="false" localSheetId="0" name="ht25vl" vbProcedure="false">'[61]lam-moi'!$AH$8482</definedName>
    <definedName function="false" hidden="false" localSheetId="0" name="ht325nc" vbProcedure="false">'[61]lam-moi'!$Q$4113</definedName>
    <definedName function="false" hidden="false" localSheetId="0" name="ht325vl" vbProcedure="false">'[61]lam-moi'!$J$2314</definedName>
    <definedName function="false" hidden="false" localSheetId="0" name="ht37k" vbProcedure="false">'[61]lam-moi'!$V$5398</definedName>
    <definedName function="false" hidden="false" localSheetId="0" name="ht37nc" vbProcedure="false">'[61]lam-moi'!$AC$7197</definedName>
    <definedName function="false" hidden="false" localSheetId="0" name="ht50nc" vbProcedure="false">'[61]lam-moi'!$E$1029</definedName>
    <definedName function="false" hidden="false" localSheetId="0" name="ht50vl" vbProcedure="false">'[61]lam-moi'!IU65023</definedName>
    <definedName function="false" hidden="false" localSheetId="0" name="HTNC" vbProcedure="false">'[3]'!$L$12</definedName>
    <definedName function="false" hidden="false" localSheetId="0" name="HTVL" vbProcedure="false">'[3]'!$A$1</definedName>
    <definedName function="false" hidden="false" localSheetId="0" name="HUYHAN" vbProcedure="false">'[3]'!$A$1</definedName>
    <definedName function="false" hidden="false" localSheetId="0" name="hvac" vbProcedure="false">'[3]'!$FU$433</definedName>
    <definedName function="false" hidden="false" localSheetId="0" name="hvacgis" vbProcedure="false">'[3]'!$FU$433</definedName>
    <definedName function="false" hidden="false" localSheetId="0" name="hvacgis4" vbProcedure="false">'[3]'!$FU$433</definedName>
    <definedName function="false" hidden="false" localSheetId="0" name="HVLDP" vbProcedure="false">'[3]'!$A$1</definedName>
    <definedName function="false" hidden="false" localSheetId="0" name="H_4" vbProcedure="false">'[26]'!$AG$33:$DH$112</definedName>
    <definedName function="false" hidden="false" localSheetId="0" name="H_5" vbProcedure="false">'[26]'!$DU$125:$FR$430</definedName>
    <definedName function="false" hidden="false" localSheetId="0" name="H_6" vbProcedure="false">'[26]'!$AB$441:$GC$1308</definedName>
    <definedName function="false" hidden="false" localSheetId="0" name="H_7" vbProcedure="false">'[26]'!$V$1319:$AM$2326</definedName>
    <definedName function="false" hidden="false" localSheetId="0" name="h_8" vbProcedure="false">'[26]'!$AD$2334:$CR$2912</definedName>
    <definedName function="false" hidden="false" localSheetId="0" name="h_9" vbProcedure="false">'[26]'!$DA$2921:$ED$2950</definedName>
    <definedName function="false" hidden="false" localSheetId="0" name="H_ng_mòc_cáng_trÖnh" vbProcedure="false">'[3]'!$A$1</definedName>
    <definedName function="false" hidden="false" localSheetId="0" name="hßm4" vbProcedure="false">'[72]'!$A$1</definedName>
    <definedName function="false" hidden="false" localSheetId="0" name="I" vbProcedure="false">'[3]'!$A$1</definedName>
    <definedName function="false" hidden="false" localSheetId="0" name="I2É6" vbProcedure="false">[20]chitimc!$Z$6426</definedName>
    <definedName function="false" hidden="false" localSheetId="0" name="IDLAB_COST" vbProcedure="false">'[3]'!$A$1</definedName>
    <definedName function="false" hidden="false" localSheetId="0" name="III_a" vbProcedure="false">'[3]'!$A$1</definedName>
    <definedName function="false" hidden="false" localSheetId="0" name="III_B" vbProcedure="false">'[3]'!$A$1</definedName>
    <definedName function="false" hidden="false" localSheetId="0" name="III_c" vbProcedure="false">'[3]'!$A$1</definedName>
    <definedName function="false" hidden="false" localSheetId="0" name="II_A" vbProcedure="false">'[3]'!$A$1</definedName>
    <definedName function="false" hidden="false" localSheetId="0" name="II_B" vbProcedure="false">'[3]'!$A$1</definedName>
    <definedName function="false" hidden="false" localSheetId="0" name="II_c" vbProcedure="false">'[3]'!$A$1</definedName>
    <definedName function="false" hidden="false" localSheetId="0" name="INDMANP" vbProcedure="false">'[3]'!$A$1</definedName>
    <definedName function="false" hidden="false" localSheetId="0" name="IND_LAB" vbProcedure="false">'[3]'!$A$1</definedName>
    <definedName function="false" hidden="false" localSheetId="0" name="IO" vbProcedure="false">'[1]COAT&amp;WRAP-QIOT-#3'!$BG$59:$BK$63</definedName>
    <definedName function="false" hidden="false" localSheetId="0" name="I_A" vbProcedure="false">'[3]'!$A$1</definedName>
    <definedName function="false" hidden="false" localSheetId="0" name="I_B" vbProcedure="false">'[3]'!$A$1</definedName>
    <definedName function="false" hidden="false" localSheetId="0" name="I_c" vbProcedure="false">'[3]'!$A$1</definedName>
    <definedName function="false" hidden="false" localSheetId="0" name="j" vbProcedure="false">'[3]'!$A$1</definedName>
    <definedName function="false" hidden="false" localSheetId="0" name="j356C8" vbProcedure="false">'[3]'!$A$1</definedName>
    <definedName function="false" hidden="false" localSheetId="0" name="K" vbProcedure="false">'[3]'!$A$1</definedName>
    <definedName function="false" hidden="false" localSheetId="0" name="k2b" vbProcedure="false">'[27]THPDMoi  (2)'!$BF$14650</definedName>
    <definedName function="false" hidden="false" localSheetId="0" name="kcong" vbProcedure="false">'[3]'!$A$1</definedName>
    <definedName function="false" hidden="false" localSheetId="0" name="kdien" vbProcedure="false">'[3]'!$A$1</definedName>
    <definedName function="false" hidden="false" localSheetId="0" name="kh" vbProcedure="false">'[3]'!$A$1</definedName>
    <definedName function="false" hidden="false" localSheetId="0" name="KHKH" vbProcedure="false">'[3]'!$A$1</definedName>
    <definedName function="false" hidden="false" localSheetId="0" name="khsdd" vbProcedure="false">'[158]'!$DV$126</definedName>
    <definedName function="false" hidden="false" localSheetId="0" name="Khâi" vbProcedure="false">'[3]'!$C$3</definedName>
    <definedName function="false" hidden="false" localSheetId="0" name="Kiem_tra_trung_ten" vbProcedure="false">'[3]'!$N$14</definedName>
    <definedName function="false" hidden="false" localSheetId="0" name="Kiengiang" vbProcedure="false">[160]Longan!$EU$407</definedName>
    <definedName function="false" hidden="false" localSheetId="0" name="KINH_PHI_TBA" vbProcedure="false">'[35]'!$AL$9510</definedName>
    <definedName function="false" hidden="false" localSheetId="0" name="kldd1p" vbProcedure="false">'[248]'!CD$20561</definedName>
    <definedName function="false" hidden="false" localSheetId="0" name="kldd3p" vbProcedure="false">'[61]lam-moi'!DH$28271</definedName>
    <definedName function="false" hidden="false" localSheetId="0" name="KLGT1" vbProcedure="false">[161]BK04!$A$1</definedName>
    <definedName function="false" hidden="false" localSheetId="0" name="KLGT2" vbProcedure="false">[42]BK04!$A$1</definedName>
    <definedName function="false" hidden="false" localSheetId="0" name="KLGT3" vbProcedure="false">[42]BK04!$A$1</definedName>
    <definedName function="false" hidden="false" localSheetId="0" name="KLVL" vbProcedure="false">'[3]'!$A$1</definedName>
    <definedName function="false" hidden="false" localSheetId="0" name="KLVLV" vbProcedure="false">'[3]'!$A$1</definedName>
    <definedName function="false" hidden="false" localSheetId="0" name="kmong" vbProcedure="false">[162]giathanh1!$A$1</definedName>
    <definedName function="false" hidden="false" localSheetId="0" name="kp1ph" vbProcedure="false">'[3]'!$A$1</definedName>
    <definedName function="false" hidden="false" localSheetId="0" name="KTHD" vbProcedure="false">'[165]khung ten TD'!$EK$141</definedName>
    <definedName function="false" hidden="false" localSheetId="0" name="KVC" vbProcedure="false">'[3]'!$A$1</definedName>
    <definedName function="false" hidden="false" localSheetId="0" name="KY" vbProcedure="false">'[3]'!$A$1</definedName>
    <definedName function="false" hidden="false" localSheetId="0" name="K_1" vbProcedure="false">[157]!K_1</definedName>
    <definedName function="false" hidden="false" localSheetId="0" name="K_2" vbProcedure="false">[157]!K_2</definedName>
    <definedName function="false" hidden="false" localSheetId="0" name="L" vbProcedure="false">'[3]'!$A$1</definedName>
    <definedName function="false" hidden="false" localSheetId="0" name="Laichau" vbProcedure="false">'[30]'!$L$268</definedName>
    <definedName function="false" hidden="false" localSheetId="0" name="lan" vbProcedure="false">'[3]'!$A$1</definedName>
    <definedName function="false" hidden="false" localSheetId="0" name="lanhto" vbProcedure="false">'[3]'!$A$1</definedName>
    <definedName function="false" hidden="false" localSheetId="0" name="Laocai" vbProcedure="false">'[30]'!$CV$356</definedName>
    <definedName function="false" hidden="false" localSheetId="0" name="Lapmay" vbProcedure="false">'[3]'!$A$1</definedName>
    <definedName function="false" hidden="false" localSheetId="0" name="LAP_DAT_TBA" vbProcedure="false">'[35]'!$A$1</definedName>
    <definedName function="false" hidden="false" localSheetId="0" name="list" vbProcedure="false">'[3]'!$A$1</definedName>
    <definedName function="false" hidden="false" localSheetId="0" name="Lmk" vbProcedure="false">'[3]'!$A$1</definedName>
    <definedName function="false" hidden="false" localSheetId="0" name="LN" vbProcedure="false">'[3]'!$A$1</definedName>
    <definedName function="false" hidden="false" localSheetId="0" name="Lnsc" vbProcedure="false">'[3]'!$A$1</definedName>
    <definedName function="false" hidden="false" localSheetId="0" name="lntt" vbProcedure="false">'[3]'!$GL$194</definedName>
    <definedName function="false" hidden="false" localSheetId="0" name="Lo" vbProcedure="false">'[3]'!$A$1</definedName>
    <definedName function="false" hidden="false" localSheetId="0" name="LO283K" vbProcedure="false">'[3]'!$A$1</definedName>
    <definedName function="false" hidden="false" localSheetId="0" name="LO815K" vbProcedure="false">'[3]'!$A$1</definedName>
    <definedName function="false" hidden="false" localSheetId="0" name="LOAI" vbProcedure="false">'[3]'!$A$1</definedName>
    <definedName function="false" hidden="false" localSheetId="0" name="lon" vbProcedure="false">[170]chitimc!$AS$11309</definedName>
    <definedName function="false" hidden="false" localSheetId="0" name="LoÁi_BQL" vbProcedure="false">'[3]'!$EU$151</definedName>
    <definedName function="false" hidden="false" localSheetId="0" name="LoÁi_CT" vbProcedure="false">'[3]'!$BJ$62</definedName>
    <definedName function="false" hidden="false" localSheetId="0" name="LPTDDT" vbProcedure="false">'[3]'!$EJ$140:$ET$150</definedName>
    <definedName function="false" hidden="false" localSheetId="0" name="LPTDTK" vbProcedure="false">'[3]'!$DY$129:$EI$139</definedName>
    <definedName function="false" hidden="false" localSheetId="0" name="ltre" vbProcedure="false">'[3]'!$A$1</definedName>
    <definedName function="false" hidden="false" localSheetId="0" name="luong" vbProcedure="false">'[3]'!$A$1</definedName>
    <definedName function="false" hidden="false" localSheetId="0" name="lVC" vbProcedure="false">'[3]'!$A$1</definedName>
    <definedName function="false" hidden="false" localSheetId="0" name="l_1" vbProcedure="false">'[3]'!$A$1</definedName>
    <definedName function="false" hidden="false" localSheetId="0" name="L_12" vbProcedure="false">[166]UP!$FA$157</definedName>
    <definedName function="false" hidden="false" localSheetId="0" name="m" vbProcedure="false">'[3]'!$A$1</definedName>
    <definedName function="false" hidden="false" localSheetId="0" name="m102bnnc" vbProcedure="false">'[61]lam-moi'!BV$18505</definedName>
    <definedName function="false" hidden="false" localSheetId="0" name="m102bnvl" vbProcedure="false">'[61]lam-moi'!BQ$17220</definedName>
    <definedName function="false" hidden="false" localSheetId="0" name="m10aamtc" vbProcedure="false">'[171]t-h HA THE'!$AS$11309</definedName>
    <definedName function="false" hidden="false" localSheetId="0" name="m10aanc" vbProcedure="false">'[61]lam-moi'!$AJ$8996</definedName>
    <definedName function="false" hidden="false" localSheetId="0" name="M10aavc" vbProcedure="false">'[172]CHITIET VL-NC-TT -1p'!$J$2314</definedName>
    <definedName function="false" hidden="false" localSheetId="0" name="m10aavl" vbProcedure="false">'[61]lam-moi'!$AF$7968</definedName>
    <definedName function="false" hidden="false" localSheetId="0" name="m10anc" vbProcedure="false">'[61]lam-moi'!$Y$6169</definedName>
    <definedName function="false" hidden="false" localSheetId="0" name="m10avl" vbProcedure="false">'[61]lam-moi'!$U$5141</definedName>
    <definedName function="false" hidden="false" localSheetId="0" name="m10banc" vbProcedure="false">'[61]lam-moi'!$R$4370</definedName>
    <definedName function="false" hidden="false" localSheetId="0" name="m10bavl" vbProcedure="false">'[61]lam-moi'!$O$3599</definedName>
    <definedName function="false" hidden="false" localSheetId="0" name="m122bnnc" vbProcedure="false">'[61]lam-moi'!CI$21846</definedName>
    <definedName function="false" hidden="false" localSheetId="0" name="m122bnvl" vbProcedure="false">'[61]lam-moi'!CD$20561</definedName>
    <definedName function="false" hidden="false" localSheetId="0" name="m12aanc" vbProcedure="false">'[61]lam-moi'!$AI$8739</definedName>
    <definedName function="false" hidden="false" localSheetId="0" name="m12aavl" vbProcedure="false">'[61]lam-moi'!$AE$7711</definedName>
    <definedName function="false" hidden="false" localSheetId="0" name="m12anc" vbProcedure="false">'[61]lam-moi'!$AI$8739</definedName>
    <definedName function="false" hidden="false" localSheetId="0" name="m12avl" vbProcedure="false">'[61]lam-moi'!$AE$7711</definedName>
    <definedName function="false" hidden="false" localSheetId="0" name="M12ba3p" vbProcedure="false">'[3]'!$A$1</definedName>
    <definedName function="false" hidden="false" localSheetId="0" name="m12banc" vbProcedure="false">'[61]lam-moi'!$Z$6426</definedName>
    <definedName function="false" hidden="false" localSheetId="0" name="m12bavl" vbProcedure="false">'[61]lam-moi'!$W$5655</definedName>
    <definedName function="false" hidden="false" localSheetId="0" name="M12bb1p" vbProcedure="false">'[3]'!$A$1</definedName>
    <definedName function="false" hidden="false" localSheetId="0" name="m12bbnc" vbProcedure="false">'[61]lam-moi'!$AG$8225</definedName>
    <definedName function="false" hidden="false" localSheetId="0" name="m12bbvl" vbProcedure="false">'[61]lam-moi'!$AE$7711</definedName>
    <definedName function="false" hidden="false" localSheetId="0" name="M12bnnc" vbProcedure="false">'[126]'!$V$5398</definedName>
    <definedName function="false" hidden="false" localSheetId="0" name="M12bnvl" vbProcedure="false">'[126]'!$W$5655</definedName>
    <definedName function="false" hidden="false" localSheetId="0" name="M12cbnc" vbProcedure="false">'[3]'!$A$1</definedName>
    <definedName function="false" hidden="false" localSheetId="0" name="M12cbvl" vbProcedure="false">'[3]'!$A$1</definedName>
    <definedName function="false" hidden="false" localSheetId="0" name="m142bnnc" vbProcedure="false">'[61]lam-moi'!CV$25187</definedName>
    <definedName function="false" hidden="false" localSheetId="0" name="m142bnvl" vbProcedure="false">'[61]lam-moi'!CQ$23902</definedName>
    <definedName function="false" hidden="false" localSheetId="0" name="M14bb1p" vbProcedure="false">'[3]'!$A$1</definedName>
    <definedName function="false" hidden="false" localSheetId="0" name="m14bbnc" vbProcedure="false">'[61]lam-moi'!$AM$9767</definedName>
    <definedName function="false" hidden="false" localSheetId="0" name="M14bbvc" vbProcedure="false">'[173]CHITIET VL-NC-TT -1p'!$AS$11309</definedName>
    <definedName function="false" hidden="false" localSheetId="0" name="m14bbvl" vbProcedure="false">'[61]lam-moi'!$AK$9253</definedName>
    <definedName function="false" hidden="false" localSheetId="0" name="M8a" vbProcedure="false">'[27]THPDMoi  (2)'!$BF$14650</definedName>
    <definedName function="false" hidden="false" localSheetId="0" name="M8aa" vbProcedure="false">'[27]THPDMoi  (2)'!$BF$14650</definedName>
    <definedName function="false" hidden="false" localSheetId="0" name="m8aanc" vbProcedure="false">'[3]'!$A$1</definedName>
    <definedName function="false" hidden="false" localSheetId="0" name="m8aavl" vbProcedure="false">'[3]'!$A$1</definedName>
    <definedName function="false" hidden="false" localSheetId="0" name="m8amtc" vbProcedure="false">'[171]t-h HA THE'!$AB$6940</definedName>
    <definedName function="false" hidden="false" localSheetId="0" name="m8anc" vbProcedure="false">'[61]lam-moi'!$N$3342</definedName>
    <definedName function="false" hidden="false" localSheetId="0" name="m8avl" vbProcedure="false">'[61]lam-moi'!$J$2314</definedName>
    <definedName function="false" hidden="false" localSheetId="0" name="Ma3pnc" vbProcedure="false">'[3]'!$A$1</definedName>
    <definedName function="false" hidden="false" localSheetId="0" name="Ma3pvl" vbProcedure="false">'[3]'!$A$1</definedName>
    <definedName function="false" hidden="false" localSheetId="0" name="Maa3pnc" vbProcedure="false">'[3]'!$A$1</definedName>
    <definedName function="false" hidden="false" localSheetId="0" name="Maa3pvl" vbProcedure="false">'[3]'!$A$1</definedName>
    <definedName function="false" hidden="false" localSheetId="0" name="MAHANG" vbProcedure="false">'[3]'!$A$1</definedName>
    <definedName function="false" hidden="false" localSheetId="0" name="Mai_quang_Aùnh" vbProcedure="false">'[3]'!$A$1</definedName>
    <definedName function="false" hidden="false" localSheetId="0" name="MAJ_CON_EQP" vbProcedure="false">'[3]'!$A$1</definedName>
    <definedName function="false" hidden="false" localSheetId="0" name="MANPP" vbProcedure="false">'[3]'!$A$1</definedName>
    <definedName function="false" hidden="false" localSheetId="0" name="manv" vbProcedure="false">'[3]'!$A$1</definedName>
    <definedName function="false" hidden="false" localSheetId="0" name="MAT" vbProcedure="false">'[1]COAT&amp;WRAP-QIOT-#3'!$BG$59:$DA$105</definedName>
    <definedName function="false" hidden="false" localSheetId="0" name="matit" vbProcedure="false">'[3]'!$A$1</definedName>
    <definedName function="false" hidden="false" localSheetId="0" name="MATP_GT" vbProcedure="false">'[3]'!$A$1</definedName>
    <definedName function="false" hidden="false" localSheetId="0" name="MAVL" vbProcedure="false">'[3]'!$A$1</definedName>
    <definedName function="false" hidden="false" localSheetId="0" name="MAVLV" vbProcedure="false">'[3]'!$A$1</definedName>
    <definedName function="false" hidden="false" localSheetId="0" name="MAVT" vbProcedure="false">'[3]'!$A$1</definedName>
    <definedName function="false" hidden="false" localSheetId="0" name="may" vbProcedure="false">'[3]'!$A$1</definedName>
    <definedName function="false" hidden="false" localSheetId="0" name="MAÕCOÙ" vbProcedure="false">'[3]'!$A$1</definedName>
    <definedName function="false" hidden="false" localSheetId="0" name="MAÕNÔÏ" vbProcedure="false">'[3]'!$A$1</definedName>
    <definedName function="false" hidden="false" localSheetId="0" name="Mba1p" vbProcedure="false">'[3]'!$A$1</definedName>
    <definedName function="false" hidden="false" localSheetId="0" name="Mba3p" vbProcedure="false">'[3]'!$A$1</definedName>
    <definedName function="false" hidden="false" localSheetId="0" name="Mbb3p" vbProcedure="false">'[3]'!$A$1</definedName>
    <definedName function="false" hidden="false" localSheetId="0" name="Mbn1p" vbProcedure="false">'[3]'!$A$1</definedName>
    <definedName function="false" hidden="false" localSheetId="0" name="mbnc" vbProcedure="false">'[61]lam-moi'!DM$29556</definedName>
    <definedName function="false" hidden="false" localSheetId="0" name="mbvl" vbProcedure="false">'[61]lam-moi'!DD$27243</definedName>
    <definedName function="false" hidden="false" localSheetId="0" name="mc" vbProcedure="false">'[3]'!$A$1</definedName>
    <definedName function="false" hidden="false" localSheetId="0" name="me" vbProcedure="false">'[3]'!$A$1</definedName>
    <definedName function="false" hidden="false" localSheetId="0" name="MF" vbProcedure="false">'[1]COAT&amp;WRAP-QIOT-#3'!$DC$107:$DI$113</definedName>
    <definedName function="false" hidden="false" localSheetId="0" name="mgh" vbProcedure="false">[175]dtxl!$BE$57</definedName>
    <definedName function="false" hidden="false" localSheetId="0" name="MG_A" vbProcedure="false">'[3]'!$A$1</definedName>
    <definedName function="false" hidden="false" localSheetId="0" name="mh" vbProcedure="false">'[3]'!$A$1</definedName>
    <definedName function="false" hidden="false" localSheetId="0" name="miennui" vbProcedure="false">'[30]'!$BQ$69</definedName>
    <definedName function="false" hidden="false" localSheetId="0" name="mmm" vbProcedure="false">[176]giathanh1!$A$1</definedName>
    <definedName function="false" hidden="false" localSheetId="0" name="MNPP" vbProcedure="false">'[3]'!$A$1</definedName>
    <definedName function="false" hidden="false" localSheetId="0" name="MNTD" vbProcedure="false">'[29]Sheet1 (2)'!$AT$46</definedName>
    <definedName function="false" hidden="false" localSheetId="0" name="MNTDU" vbProcedure="false">'[30]'!$BK$63</definedName>
    <definedName function="false" hidden="false" localSheetId="0" name="MNuiTD" vbProcedure="false">'[30]'!$BI$61</definedName>
    <definedName function="false" hidden="false" localSheetId="0" name="mongbang" vbProcedure="false">'[3]'!$A$1</definedName>
    <definedName function="false" hidden="false" localSheetId="0" name="mongdon" vbProcedure="false">'[3]'!$A$1</definedName>
    <definedName function="false" hidden="false" localSheetId="0" name="Morong" vbProcedure="false">'[3]'!$A$1</definedName>
    <definedName function="false" hidden="false" localSheetId="0" name="Morong4054_85" vbProcedure="false">'[3]'!$A$1</definedName>
    <definedName function="false" hidden="false" localSheetId="0" name="mp1x25" vbProcedure="false">'[177]dongia (2)'!$Q$529</definedName>
    <definedName function="false" hidden="false" localSheetId="0" name="MST" vbProcedure="false">'[3]'!$A$1</definedName>
    <definedName function="false" hidden="false" localSheetId="0" name="MTC1P" vbProcedure="false">'[126]TONG HOP VL-NC TT'!$AW$12337</definedName>
    <definedName function="false" hidden="false" localSheetId="0" name="MTC3P" vbProcedure="false">'[126]TONG HOP VL-NC TT'!$W$5655</definedName>
    <definedName function="false" hidden="false" localSheetId="0" name="mtcdg" vbProcedure="false">'[3]'!$GE$187</definedName>
    <definedName function="false" hidden="false" localSheetId="0" name="MTCMB" vbProcedure="false">'[126]'!$EG34954</definedName>
    <definedName function="false" hidden="false" localSheetId="0" name="MTMAC12" vbProcedure="false">'[3]'!$A$1</definedName>
    <definedName function="false" hidden="false" localSheetId="0" name="mtr" vbProcedure="false">'[61]TH XL'!$AW$12337</definedName>
    <definedName function="false" hidden="false" localSheetId="0" name="mtram" vbProcedure="false">'[3]'!$A$1</definedName>
    <definedName function="false" hidden="false" localSheetId="0" name="MTXL" vbProcedure="false">'[3]'!$FH$164:$FQ$173</definedName>
    <definedName function="false" hidden="false" localSheetId="0" name="MUA" vbProcedure="false">'[3]'!$A$1</definedName>
    <definedName function="false" hidden="false" localSheetId="0" name="myle" vbProcedure="false">'[72]'!$A$1</definedName>
    <definedName function="false" hidden="false" localSheetId="0" name="n" vbProcedure="false">'[3]'!$EX$410</definedName>
    <definedName function="false" hidden="false" localSheetId="0" name="n1pig" vbProcedure="false">'[3]'!$A$1</definedName>
    <definedName function="false" hidden="false" localSheetId="0" name="n1pignc" vbProcedure="false">'[61]lam-moi'!HX59112</definedName>
    <definedName function="false" hidden="false" localSheetId="0" name="n1pigvl" vbProcedure="false">'[61]lam-moi'!HP57056</definedName>
    <definedName function="false" hidden="false" localSheetId="0" name="n1pind" vbProcedure="false">'[3]'!$A$1</definedName>
    <definedName function="false" hidden="false" localSheetId="0" name="n1pindnc" vbProcedure="false">'[61]lam-moi'!$W$5655</definedName>
    <definedName function="false" hidden="false" localSheetId="0" name="n1pindvl" vbProcedure="false">'[61]lam-moi'!$O$3599</definedName>
    <definedName function="false" hidden="false" localSheetId="0" name="n1ping" vbProcedure="false">'[3]'!$A$1</definedName>
    <definedName function="false" hidden="false" localSheetId="0" name="n1pingnc" vbProcedure="false">'[61]lam-moi'!$G$1543</definedName>
    <definedName function="false" hidden="false" localSheetId="0" name="n1pingvl" vbProcedure="false">'[61]lam-moi'!IV65280</definedName>
    <definedName function="false" hidden="false" localSheetId="0" name="n1pint" vbProcedure="false">'[3]'!$A$1</definedName>
    <definedName function="false" hidden="false" localSheetId="0" name="n1pintnc" vbProcedure="false">'[61]lam-moi'!$AB$6940</definedName>
    <definedName function="false" hidden="false" localSheetId="0" name="N1pINTvc" vbProcedure="false">'[125]CHITIET VL-NC-TT -1p'!$FN43435</definedName>
    <definedName function="false" hidden="false" localSheetId="0" name="n1pintvl" vbProcedure="false">'[61]lam-moi'!$T$4884</definedName>
    <definedName function="false" hidden="false" localSheetId="0" name="N1pNLnc" vbProcedure="false">'[125]CHITIET VL-NC-TT -1p'!$GD47547</definedName>
    <definedName function="false" hidden="false" localSheetId="0" name="N1pNLvc" vbProcedure="false">'[125]CHITIET VL-NC-TT -1p'!$GA46776</definedName>
    <definedName function="false" hidden="false" localSheetId="0" name="N1pNLvl" vbProcedure="false">'[125]CHITIET VL-NC-TT -1p'!$GA46776</definedName>
    <definedName function="false" hidden="false" localSheetId="0" name="n24nc" vbProcedure="false">'[61]lam-moi'!$EB33669</definedName>
    <definedName function="false" hidden="false" localSheetId="0" name="n24vl" vbProcedure="false">'[61]lam-moi'!DX$32383</definedName>
    <definedName function="false" hidden="false" localSheetId="0" name="n2mignc" vbProcedure="false">'[61]lam-moi'!$AV$12080</definedName>
    <definedName function="false" hidden="false" localSheetId="0" name="n2migvl" vbProcedure="false">'[61]lam-moi'!$AN$10024</definedName>
    <definedName function="false" hidden="false" localSheetId="0" name="n2min1nc" vbProcedure="false">'[61]lam-moi'!$AF$7968</definedName>
    <definedName function="false" hidden="false" localSheetId="0" name="n2min1vl" vbProcedure="false">'[61]lam-moi'!$T$4884</definedName>
    <definedName function="false" hidden="false" localSheetId="0" name="Na" vbProcedure="false">'[3]'!$V$22</definedName>
    <definedName function="false" hidden="false" localSheetId="0" name="namno" vbProcedure="false">'[30]'!$IF$240</definedName>
    <definedName function="false" hidden="false" localSheetId="0" name="NamTRbo" vbProcedure="false">'[30]'!$HW$231</definedName>
    <definedName function="false" hidden="false" localSheetId="0" name="nc" vbProcedure="false">'[3]'!$M$13</definedName>
    <definedName function="false" hidden="false" localSheetId="0" name="nc100a" vbProcedure="false">'[180]CTbe tong'!$BA$53</definedName>
    <definedName function="false" hidden="false" localSheetId="0" name="nc1nc" vbProcedure="false">'[61]lam-moi'!BV$18505</definedName>
    <definedName function="false" hidden="false" localSheetId="0" name="nc1p" vbProcedure="false">'[3]'!$A$1</definedName>
    <definedName function="false" hidden="false" localSheetId="0" name="nc1vl" vbProcedure="false">'[61]lam-moi'!BQ$17220</definedName>
    <definedName function="false" hidden="false" localSheetId="0" name="nc24nc" vbProcedure="false">'[61]lam-moi'!$EK35982</definedName>
    <definedName function="false" hidden="false" localSheetId="0" name="nc24vl" vbProcedure="false">'[61]lam-moi'!$EF34697</definedName>
    <definedName function="false" hidden="false" localSheetId="0" name="nc3p" vbProcedure="false">'[3]'!$A$1</definedName>
    <definedName function="false" hidden="false" localSheetId="0" name="NCBD100" vbProcedure="false">'[3]'!$A$1</definedName>
    <definedName function="false" hidden="false" localSheetId="0" name="NCBD200" vbProcedure="false">'[3]'!$A$1</definedName>
    <definedName function="false" hidden="false" localSheetId="0" name="NCBD250" vbProcedure="false">'[3]'!$A$1</definedName>
    <definedName function="false" hidden="false" localSheetId="0" name="NCcap0_7" vbProcedure="false">'[3]'!$A$1</definedName>
    <definedName function="false" hidden="false" localSheetId="0" name="NCcap1" vbProcedure="false">'[3]'!$A$1</definedName>
    <definedName function="false" hidden="false" localSheetId="0" name="ncdd" vbProcedure="false">'[61]TH XL'!$G$1543</definedName>
    <definedName function="false" hidden="false" localSheetId="0" name="NCDD2" vbProcedure="false">'[61]TH XL'!$BF$14650</definedName>
    <definedName function="false" hidden="false" localSheetId="0" name="ncdg" vbProcedure="false">'[3]'!$GD$186</definedName>
    <definedName function="false" hidden="false" localSheetId="0" name="NCL100" vbProcedure="false">'[3]'!$K$2571</definedName>
    <definedName function="false" hidden="false" localSheetId="0" name="NCL200" vbProcedure="false">'[3]'!$Z$6426</definedName>
    <definedName function="false" hidden="false" localSheetId="0" name="NCL250" vbProcedure="false">'[3]'!$AP$10538</definedName>
    <definedName function="false" hidden="false" localSheetId="0" name="ncong" vbProcedure="false">'[3]'!$A$1</definedName>
    <definedName function="false" hidden="false" localSheetId="0" name="nctr" vbProcedure="false">'[61]TH XL'!CR$24159</definedName>
    <definedName function="false" hidden="false" localSheetId="0" name="nctram" vbProcedure="false">'[3]'!$A$1</definedName>
    <definedName function="false" hidden="false" localSheetId="0" name="NCT_BKTC" vbProcedure="false">'[3]'!$A$1</definedName>
    <definedName function="false" hidden="false" localSheetId="0" name="NCVC100" vbProcedure="false">'[3]'!$A$1</definedName>
    <definedName function="false" hidden="false" localSheetId="0" name="NCVC200" vbProcedure="false">'[3]'!$A$1</definedName>
    <definedName function="false" hidden="false" localSheetId="0" name="NCVC250" vbProcedure="false">'[3]'!$A$1</definedName>
    <definedName function="false" hidden="false" localSheetId="0" name="NCVC3P" vbProcedure="false">'[3]'!$A$1</definedName>
    <definedName function="false" hidden="false" localSheetId="0" name="ncxlktda" vbProcedure="false">'[21]Cong 6T'!$AT$302:$BW$331</definedName>
    <definedName function="false" hidden="false" localSheetId="0" name="nc_betong200" vbProcedure="false">'[44]TT-35KV+TBA'!$AQ$43</definedName>
    <definedName function="false" hidden="false" localSheetId="0" name="nc_btm10" vbProcedure="false">'[3]'!$M$13</definedName>
    <definedName function="false" hidden="false" localSheetId="0" name="NET" vbProcedure="false">'[3]'!$A$1</definedName>
    <definedName function="false" hidden="false" localSheetId="0" name="NET_1" vbProcedure="false">'[3]'!$A$1</definedName>
    <definedName function="false" hidden="false" localSheetId="0" name="NET_ANA" vbProcedure="false">'[3]'!$A$1</definedName>
    <definedName function="false" hidden="false" localSheetId="0" name="NET_ANA_1" vbProcedure="false">'[3]'!$A$1</definedName>
    <definedName function="false" hidden="false" localSheetId="0" name="NET_ANA_2" vbProcedure="false">'[3]'!$A$1</definedName>
    <definedName function="false" hidden="false" localSheetId="0" name="ng" vbProcedure="false">'[3]'!$A$1</definedName>
    <definedName function="false" hidden="false" localSheetId="0" name="ngau" vbProcedure="false">'[3]'!$A$1</definedName>
    <definedName function="false" hidden="false" localSheetId="0" name="NGAØY" vbProcedure="false">'[3]'!$A$1</definedName>
    <definedName function="false" hidden="false" localSheetId="0" name="NG_THANG" vbProcedure="false">'[3]'!$A$1</definedName>
    <definedName function="false" hidden="false" localSheetId="0" name="NH" vbProcedure="false">'[3]'!$A$1</definedName>
    <definedName function="false" hidden="false" localSheetId="0" name="NHAÄP" vbProcedure="false">'[3]'!$A$1</definedName>
    <definedName function="false" hidden="false" localSheetId="0" name="nhn" vbProcedure="false">'[3]'!$A$1</definedName>
    <definedName function="false" hidden="false" localSheetId="0" name="nhnnc" vbProcedure="false">'[61]lam-moi'!$BA$13365</definedName>
    <definedName function="false" hidden="false" localSheetId="0" name="nhnvl" vbProcedure="false">'[61]lam-moi'!$AO$10281</definedName>
    <definedName function="false" hidden="false" localSheetId="0" name="NHot" vbProcedure="false">'[3]'!$A$1</definedName>
    <definedName function="false" hidden="false" localSheetId="0" name="nhua" vbProcedure="false">'[3]'!$A$1</definedName>
    <definedName function="false" hidden="false" localSheetId="0" name="Nh_n_cáng" vbProcedure="false">'[3]'!$A$1</definedName>
    <definedName function="false" hidden="false" localSheetId="0" name="Nhâm_Ctr" vbProcedure="false">'[3]'!$BC$55</definedName>
    <definedName function="false" hidden="false" localSheetId="0" name="nig" vbProcedure="false">'[3]'!$A$1</definedName>
    <definedName function="false" hidden="false" localSheetId="0" name="nig1p" vbProcedure="false">'[3]'!$A$1</definedName>
    <definedName function="false" hidden="false" localSheetId="0" name="nig3p" vbProcedure="false">'[3]'!$A$1</definedName>
    <definedName function="false" hidden="false" localSheetId="0" name="nightnc" vbProcedure="false">[43]gtrinh!CR$24159</definedName>
    <definedName function="false" hidden="false" localSheetId="0" name="nightvl" vbProcedure="false">[43]gtrinh!CJ$22103</definedName>
    <definedName function="false" hidden="false" localSheetId="0" name="nignc1p" vbProcedure="false">'[3]'!$A$1</definedName>
    <definedName function="false" hidden="false" localSheetId="0" name="nigvl1p" vbProcedure="false">'[3]'!$A$1</definedName>
    <definedName function="false" hidden="false" localSheetId="0" name="nin" vbProcedure="false">'[3]'!$A$1</definedName>
    <definedName function="false" hidden="false" localSheetId="0" name="nin14nc3p" vbProcedure="false">'[3]'!$A$1</definedName>
    <definedName function="false" hidden="false" localSheetId="0" name="nin14vl3p" vbProcedure="false">'[3]'!$A$1</definedName>
    <definedName function="false" hidden="false" localSheetId="0" name="nin190" vbProcedure="false">'[3]'!$F$1286</definedName>
    <definedName function="false" hidden="false" localSheetId="0" name="nin1903p" vbProcedure="false">'[3]'!$A$1</definedName>
    <definedName function="false" hidden="false" localSheetId="0" name="nin190nc" vbProcedure="false">'[61]lam-moi'!$N$3342</definedName>
    <definedName function="false" hidden="false" localSheetId="0" name="nin190nc3p" vbProcedure="false">'[3]'!$A$1</definedName>
    <definedName function="false" hidden="false" localSheetId="0" name="nin190vl" vbProcedure="false">'[61]lam-moi'!$A$1</definedName>
    <definedName function="false" hidden="false" localSheetId="0" name="nin190vl3p" vbProcedure="false">'[3]'!$A$1</definedName>
    <definedName function="false" hidden="false" localSheetId="0" name="nin1pnc" vbProcedure="false">'[61]lam-moi'!IN63224</definedName>
    <definedName function="false" hidden="false" localSheetId="0" name="nin1pvl" vbProcedure="false">'[61]lam-moi'!IF61168</definedName>
    <definedName function="false" hidden="false" localSheetId="0" name="nin2903p" vbProcedure="false">'[3]'!$A$1</definedName>
    <definedName function="false" hidden="false" localSheetId="0" name="nin290nc3p" vbProcedure="false">'[3]'!$A$1</definedName>
    <definedName function="false" hidden="false" localSheetId="0" name="nin290vl3p" vbProcedure="false">'[3]'!$A$1</definedName>
    <definedName function="false" hidden="false" localSheetId="0" name="nin3p" vbProcedure="false">'[3]'!$A$1</definedName>
    <definedName function="false" hidden="false" localSheetId="0" name="nind" vbProcedure="false">'[3]'!$A$1</definedName>
    <definedName function="false" hidden="false" localSheetId="0" name="nind1p" vbProcedure="false">'[3]'!$A$1</definedName>
    <definedName function="false" hidden="false" localSheetId="0" name="nind3p" vbProcedure="false">'[3]'!$A$1</definedName>
    <definedName function="false" hidden="false" localSheetId="0" name="nindnc" vbProcedure="false">'[61]lam-moi'!$AG$8225</definedName>
    <definedName function="false" hidden="false" localSheetId="0" name="nindnc1p" vbProcedure="false">'[3]'!$A$1</definedName>
    <definedName function="false" hidden="false" localSheetId="0" name="nindnc3p" vbProcedure="false">'[3]'!$A$1</definedName>
    <definedName function="false" hidden="false" localSheetId="0" name="nindvl" vbProcedure="false">'[61]lam-moi'!$V$5398</definedName>
    <definedName function="false" hidden="false" localSheetId="0" name="nindvl1p" vbProcedure="false">'[3]'!$A$1</definedName>
    <definedName function="false" hidden="false" localSheetId="0" name="nindvl3p" vbProcedure="false">'[3]'!$A$1</definedName>
    <definedName function="false" hidden="false" localSheetId="0" name="ning1p" vbProcedure="false">'[3]'!$A$1</definedName>
    <definedName function="false" hidden="false" localSheetId="0" name="ningnc1p" vbProcedure="false">'[3]'!$A$1</definedName>
    <definedName function="false" hidden="false" localSheetId="0" name="ningvl1p" vbProcedure="false">'[3]'!$A$1</definedName>
    <definedName function="false" hidden="false" localSheetId="0" name="ninnc" vbProcedure="false">'[61]lam-moi'!IP63738</definedName>
    <definedName function="false" hidden="false" localSheetId="0" name="ninnc3p" vbProcedure="false">'[3]'!$A$1</definedName>
    <definedName function="false" hidden="false" localSheetId="0" name="nint1p" vbProcedure="false">'[3]'!$A$1</definedName>
    <definedName function="false" hidden="false" localSheetId="0" name="nintnc1p" vbProcedure="false">'[3]'!$A$1</definedName>
    <definedName function="false" hidden="false" localSheetId="0" name="nintvl1p" vbProcedure="false">'[3]'!$A$1</definedName>
    <definedName function="false" hidden="false" localSheetId="0" name="ninvl" vbProcedure="false">'[61]lam-moi'!IE60911</definedName>
    <definedName function="false" hidden="false" localSheetId="0" name="ninvl3p" vbProcedure="false">'[3]'!$A$1</definedName>
    <definedName function="false" hidden="false" localSheetId="0" name="nl" vbProcedure="false">'[3]'!$A$1</definedName>
    <definedName function="false" hidden="false" localSheetId="0" name="NL12nc" vbProcedure="false">'[126]'!DR$30841</definedName>
    <definedName function="false" hidden="false" localSheetId="0" name="NL12vl" vbProcedure="false">'[126]'!DL$29299</definedName>
    <definedName function="false" hidden="false" localSheetId="0" name="nl1p" vbProcedure="false">'[3]'!$A$1</definedName>
    <definedName function="false" hidden="false" localSheetId="0" name="nl3p" vbProcedure="false">'[3]'!$A$1</definedName>
    <definedName function="false" hidden="false" localSheetId="0" name="nlht" vbProcedure="false">'[27]THPDMoi  (2)'!$BF$14650</definedName>
    <definedName function="false" hidden="false" localSheetId="0" name="nlmtc" vbProcedure="false">'[171]t-h HA THE'!$ED34183</definedName>
    <definedName function="false" hidden="false" localSheetId="0" name="nlnc" vbProcedure="false">'[61]lam-moi'!GR50888</definedName>
    <definedName function="false" hidden="false" localSheetId="0" name="nlnc3p" vbProcedure="false">'[3]'!$A$1</definedName>
    <definedName function="false" hidden="false" localSheetId="0" name="nlnc3pha" vbProcedure="false">'[3]'!$A$1</definedName>
    <definedName function="false" hidden="false" localSheetId="0" name="NLTK1p" vbProcedure="false">'[3]'!$A$1</definedName>
    <definedName function="false" hidden="false" localSheetId="0" name="nlvl" vbProcedure="false">'[61]lam-moi'!$GG48318</definedName>
    <definedName function="false" hidden="false" localSheetId="0" name="nlvl3p" vbProcedure="false">'[3]'!$A$1</definedName>
    <definedName function="false" hidden="false" localSheetId="0" name="nn" vbProcedure="false">'[3]'!$A$1</definedName>
    <definedName function="false" hidden="false" localSheetId="0" name="nn1p" vbProcedure="false">'[3]'!$A$1</definedName>
    <definedName function="false" hidden="false" localSheetId="0" name="nn3p" vbProcedure="false">'[3]'!$A$1</definedName>
    <definedName function="false" hidden="false" localSheetId="0" name="nnnc" vbProcedure="false">'[61]lam-moi'!HZ59626</definedName>
    <definedName function="false" hidden="false" localSheetId="0" name="nnnc3p" vbProcedure="false">'[3]'!$A$1</definedName>
    <definedName function="false" hidden="false" localSheetId="0" name="nnvl" vbProcedure="false">'[61]lam-moi'!HR57570</definedName>
    <definedName function="false" hidden="false" localSheetId="0" name="nnvl3p" vbProcedure="false">'[3]'!$A$1</definedName>
    <definedName function="false" hidden="false" localSheetId="0" name="No" vbProcedure="false">'[3]'!$A$1</definedName>
    <definedName function="false" hidden="false" localSheetId="0" name="nocp" vbProcedure="false">'[3]'!$A$1</definedName>
    <definedName function="false" hidden="false" localSheetId="0" name="none" vbProcedure="false">'[3]'!$A$1</definedName>
    <definedName function="false" hidden="false" localSheetId="0" name="NOÄI_DUNG" vbProcedure="false">'[3]'!$A$1</definedName>
    <definedName function="false" hidden="false" localSheetId="0" name="NPP" vbProcedure="false">'[3]'!$A$1</definedName>
    <definedName function="false" hidden="false" localSheetId="0" name="NToS" vbProcedure="false">[186]!NToS</definedName>
    <definedName function="false" hidden="false" localSheetId="0" name="NU" vbProcedure="false">'[3]'!$A$1</definedName>
    <definedName function="false" hidden="false" localSheetId="0" name="nx" vbProcedure="false">'[27]THPDMoi  (2)'!$BF$14650</definedName>
    <definedName function="false" hidden="false" localSheetId="0" name="nxmtc" vbProcedure="false">'[171]t-h HA THE'!DG$28014</definedName>
    <definedName function="false" hidden="false" localSheetId="0" name="NXT" vbProcedure="false">'[3]'!$A$1</definedName>
    <definedName function="false" hidden="false" localSheetId="0" name="N_THAÙNG" vbProcedure="false">'[3]'!$A$1</definedName>
    <definedName function="false" hidden="false" localSheetId="0" name="ong" vbProcedure="false">'[3]'!$A$1</definedName>
    <definedName function="false" hidden="false" localSheetId="0" name="ophom" vbProcedure="false">'[72]'!$A$1</definedName>
    <definedName function="false" hidden="false" localSheetId="0" name="osc" vbProcedure="false">'[27]THPDMoi  (2)'!$BF$14650</definedName>
    <definedName function="false" hidden="false" localSheetId="0" name="OTHER_PANEL" vbProcedure="false">'[142]NEW-PANEL'!$CG$341</definedName>
    <definedName function="false" hidden="false" localSheetId="0" name="oto10" vbProcedure="false">[64]VL!CE$20818</definedName>
    <definedName function="false" hidden="false" localSheetId="0" name="oxy" vbProcedure="false">'[3]'!$A$1</definedName>
    <definedName function="false" hidden="false" localSheetId="0" name="P" vbProcedure="false">'[1]PNT-QUOT-#3'!$D$4:$F$6</definedName>
    <definedName function="false" hidden="false" localSheetId="0" name="PA" vbProcedure="false">'[3]'!$A$1</definedName>
    <definedName function="false" hidden="false" localSheetId="0" name="panen" vbProcedure="false">'[3]'!$A$1</definedName>
    <definedName function="false" hidden="false" localSheetId="0" name="PChe" vbProcedure="false">'[3]'!$A$1</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gia" vbProcedure="false">'[3]'!$A$1</definedName>
    <definedName function="false" hidden="false" localSheetId="0" name="PHAN_DIEN_TBA" vbProcedure="false">'[35]'!$B$258</definedName>
    <definedName function="false" hidden="false" localSheetId="0" name="PHUNHUAN" vbProcedure="false">'[3]'!$A$1</definedName>
    <definedName function="false" hidden="false" localSheetId="0" name="Phutho" vbProcedure="false">'[30]'!$T$532</definedName>
    <definedName function="false" hidden="false" localSheetId="0" name="phu_luc_vua" vbProcedure="false">'[3]'!$A$1</definedName>
    <definedName function="false" hidden="false" localSheetId="0" name="PK" vbProcedure="false">'[3]'!$A$1</definedName>
    <definedName function="false" hidden="false" localSheetId="0" name="PL_???___P_B____REST_P_B__????" vbProcedure="false">'[191]NEW-PANEL'!CI$21846</definedName>
    <definedName function="false" hidden="false" localSheetId="0" name="PL_指示燈___P_B____REST_P_B__壓扣開關" vbProcedure="false">'[142]NEW-PANEL'!$CH$342</definedName>
    <definedName function="false" hidden="false" localSheetId="0" name="PRICE" vbProcedure="false">'[3]'!$A$1</definedName>
    <definedName function="false" hidden="false" localSheetId="0" name="PRICE1" vbProcedure="false">'[3]'!$A$1</definedName>
    <definedName function="false" hidden="false" localSheetId="0" name="Prin19" vbProcedure="false">'[193]BT-DSPK'!$BG$59:$CC$81</definedName>
    <definedName function="false" hidden="false" localSheetId="0" name="PRINTA" vbProcedure="false">'[3]'!$A$1</definedName>
    <definedName function="false" hidden="false" localSheetId="0" name="PRINTB" vbProcedure="false">'[3]'!$A$1</definedName>
    <definedName function="false" hidden="false" localSheetId="0" name="PRINTC" vbProcedure="false">'[3]'!$A$1</definedName>
    <definedName function="false" hidden="false" localSheetId="0" name="Print_Titles_MI" vbProcedure="false">'[3]'!$AQ$43</definedName>
    <definedName function="false" hidden="false" localSheetId="0" name="PROPOSAL" vbProcedure="false">'[3]'!$A$1</definedName>
    <definedName function="false" hidden="false" localSheetId="0" name="pt" vbProcedure="false">'[3]'!$A$1</definedName>
    <definedName function="false" hidden="false" localSheetId="0" name="ptdg" vbProcedure="false">'[3]'!$A$1</definedName>
    <definedName function="false" hidden="false" localSheetId="0" name="PTDG_cau" vbProcedure="false">'[3]'!$A$1</definedName>
    <definedName function="false" hidden="false" localSheetId="0" name="ptdg_cong" vbProcedure="false">'[3]'!$A$1</definedName>
    <definedName function="false" hidden="false" localSheetId="0" name="ptdg_duong" vbProcedure="false">'[3]'!$A$1</definedName>
    <definedName function="false" hidden="false" localSheetId="0" name="PTVT" vbProcedure="false">'[3]'!$A$1</definedName>
    <definedName function="false" hidden="false" localSheetId="0" name="PTVT_B" vbProcedure="false">'[3]'!$A$1</definedName>
    <definedName function="false" hidden="false" localSheetId="0" name="PT_Duong" vbProcedure="false">'[3]'!$A$1</definedName>
    <definedName function="false" hidden="false" localSheetId="0" name="P_19f" vbProcedure="false">[13]UP!$GL$450</definedName>
    <definedName function="false" hidden="false" localSheetId="0" name="P_19f_a" vbProcedure="false">[13]UP!$GM$451</definedName>
    <definedName function="false" hidden="false" localSheetId="0" name="P_19g" vbProcedure="false">[13]UP!$GN$452</definedName>
    <definedName function="false" hidden="false" localSheetId="0" name="P_19g_a" vbProcedure="false">[13]UP!$GO$453</definedName>
    <definedName function="false" hidden="false" localSheetId="0" name="P_19h" vbProcedure="false">[13]UP!$GP$454</definedName>
    <definedName function="false" hidden="false" localSheetId="0" name="qh" vbProcedure="false">'[3]'!$A$1</definedName>
    <definedName function="false" hidden="false" localSheetId="0" name="ql" vbProcedure="false">'[196]De Bai'!$C$3:$D$4</definedName>
    <definedName function="false" hidden="false" localSheetId="0" name="qlda" vbProcedure="false">[75]!qlda</definedName>
    <definedName function="false" hidden="false" localSheetId="0" name="qtdm" vbProcedure="false">'[3]'!$A$1</definedName>
    <definedName function="false" hidden="false" localSheetId="0" name="QUAN1" vbProcedure="false">'[3]'!$A$1</definedName>
    <definedName function="false" hidden="false" localSheetId="0" name="QUAN10" vbProcedure="false">'[3]'!$A$1</definedName>
    <definedName function="false" hidden="false" localSheetId="0" name="QUAN11" vbProcedure="false">'[3]'!$A$1</definedName>
    <definedName function="false" hidden="false" localSheetId="0" name="QUAN12" vbProcedure="false">'[3]'!$A$1</definedName>
    <definedName function="false" hidden="false" localSheetId="0" name="QUAN2" vbProcedure="false">'[3]'!$A$1</definedName>
    <definedName function="false" hidden="false" localSheetId="0" name="QUAN4" vbProcedure="false">'[3]'!$A$1</definedName>
    <definedName function="false" hidden="false" localSheetId="0" name="QUAN7" vbProcedure="false">'[3]'!$A$1</definedName>
    <definedName function="false" hidden="false" localSheetId="0" name="QUAN8B" vbProcedure="false">'[3]'!$A$1</definedName>
    <definedName function="false" hidden="false" localSheetId="0" name="Quangninh" vbProcedure="false">'[30]'!$GF$444</definedName>
    <definedName function="false" hidden="false" localSheetId="0" name="QUANGTIEN2" vbProcedure="false">'[3]'!$A$1</definedName>
    <definedName function="false" hidden="false" localSheetId="0" name="qx" vbProcedure="false">'[196]De Bai'!$C$3:$D$4</definedName>
    <definedName function="false" hidden="false" localSheetId="0" name="ra11p" vbProcedure="false">'[3]'!$A$1</definedName>
    <definedName function="false" hidden="false" localSheetId="0" name="ra13p" vbProcedure="false">'[3]'!$A$1</definedName>
    <definedName function="false" hidden="false" localSheetId="0" name="rack1" vbProcedure="false">'[27]THPDMoi  (2)'!$BF$14650</definedName>
    <definedName function="false" hidden="false" localSheetId="0" name="rack2" vbProcedure="false">'[27]THPDMoi  (2)'!$BF$14650</definedName>
    <definedName function="false" hidden="false" localSheetId="0" name="rack3" vbProcedure="false">'[27]THPDMoi  (2)'!$BF$14650</definedName>
    <definedName function="false" hidden="false" localSheetId="0" name="rack4" vbProcedure="false">'[27]THPDMoi  (2)'!$BF$14650</definedName>
    <definedName function="false" hidden="false" localSheetId="0" name="RFP003A" vbProcedure="false">'[3]'!$AQ$43</definedName>
    <definedName function="false" hidden="false" localSheetId="0" name="RFP003B" vbProcedure="false">'[3]'!$A$1</definedName>
    <definedName function="false" hidden="false" localSheetId="0" name="RFP003C" vbProcedure="false">'[3]'!$A$1</definedName>
    <definedName function="false" hidden="false" localSheetId="0" name="RFP003D" vbProcedure="false">'[3]'!$A$1</definedName>
    <definedName function="false" hidden="false" localSheetId="0" name="RFP003E" vbProcedure="false">'[3]'!$A$1</definedName>
    <definedName function="false" hidden="false" localSheetId="0" name="RFP003F" vbProcedure="false">'[3]'!$A$1</definedName>
    <definedName function="false" hidden="false" localSheetId="0" name="rong1" vbProcedure="false">'[3]'!$A$1</definedName>
    <definedName function="false" hidden="false" localSheetId="0" name="rong2" vbProcedure="false">'[3]'!$A$1</definedName>
    <definedName function="false" hidden="false" localSheetId="0" name="rong3" vbProcedure="false">'[3]'!$A$1</definedName>
    <definedName function="false" hidden="false" localSheetId="0" name="rong4" vbProcedure="false">'[3]'!$A$1</definedName>
    <definedName function="false" hidden="false" localSheetId="0" name="rong5" vbProcedure="false">'[3]'!$A$1</definedName>
    <definedName function="false" hidden="false" localSheetId="0" name="rong6" vbProcedure="false">'[3]'!$A$1</definedName>
    <definedName function="false" hidden="false" localSheetId="0" name="RT" vbProcedure="false">'[1]COAT&amp;WRAP-QIOT-#3'!$AZ$52:$BA$53</definedName>
    <definedName function="false" hidden="false" localSheetId="0" name="s" vbProcedure="false">'[3]'!$A$1</definedName>
    <definedName function="false" hidden="false" localSheetId="0" name="s75F29" vbProcedure="false">[22]chitiet!$AB$6940</definedName>
    <definedName function="false" hidden="false" localSheetId="0" name="san" vbProcedure="false">'[3]'!$A$1</definedName>
    <definedName function="false" hidden="false" localSheetId="0" name="San_truoc" vbProcedure="false">[198]tienluong!$CM$91</definedName>
    <definedName function="false" hidden="false" localSheetId="0" name="sat" vbProcedure="false">[148]TTTram!$J$10</definedName>
    <definedName function="false" hidden="false" localSheetId="0" name="sat10" vbProcedure="false">[80]Gia!$Z$26</definedName>
    <definedName function="false" hidden="false" localSheetId="0" name="sat14" vbProcedure="false">[80]Gia!$AA$27</definedName>
    <definedName function="false" hidden="false" localSheetId="0" name="Sat27" vbProcedure="false">[93]TTDZ22!$FO$171</definedName>
    <definedName function="false" hidden="false" localSheetId="0" name="sat6" vbProcedure="false">[80]Gia!$AC$29</definedName>
    <definedName function="false" hidden="false" localSheetId="0" name="sat8" vbProcedure="false">[80]Gia!$AD$30</definedName>
    <definedName function="false" hidden="false" localSheetId="0" name="satCT10" vbProcedure="false">[93]TTDZ22!$EX$154</definedName>
    <definedName function="false" hidden="false" localSheetId="0" name="SatCThon10" vbProcedure="false">[93]TTDZ22!$EY$155</definedName>
    <definedName function="false" hidden="false" localSheetId="0" name="SatCTlon10" vbProcedure="false">[93]TTDZ22!$EY$155</definedName>
    <definedName function="false" hidden="false" localSheetId="0" name="satf10" vbProcedure="false">[93]TTDZ22!$BZ$78</definedName>
    <definedName function="false" hidden="false" localSheetId="0" name="satf27" vbProcedure="false">[93]TTDZ22!$BU$73</definedName>
    <definedName function="false" hidden="false" localSheetId="0" name="satf6" vbProcedure="false">[93]TTDZ22!$BT$72</definedName>
    <definedName function="false" hidden="false" localSheetId="0" name="satf8" vbProcedure="false">[93]TTDZ22!$BY$77</definedName>
    <definedName function="false" hidden="false" localSheetId="0" name="satt" vbProcedure="false">'[200]Ctinh 10kV'!$DK$115</definedName>
    <definedName function="false" hidden="false" localSheetId="0" name="sattron" vbProcedure="false">[93]TTDZ22!$IQ$251</definedName>
    <definedName function="false" hidden="false" localSheetId="0" name="satu" vbProcedure="false">[201]ctTBA!$X$24</definedName>
    <definedName function="false" hidden="false" localSheetId="0" name="SCCR" vbProcedure="false">'[3]'!$A$1</definedName>
    <definedName function="false" hidden="false" localSheetId="0" name="SCDT" vbProcedure="false">'[3]'!$A$1</definedName>
    <definedName function="false" hidden="false" localSheetId="0" name="SCH" vbProcedure="false">'[3]'!$A$1</definedName>
    <definedName function="false" hidden="false" localSheetId="0" name="SCT_BKTC" vbProcedure="false">'[3]'!$A$1</definedName>
    <definedName function="false" hidden="false" localSheetId="0" name="sd3p" vbProcedure="false">'[61]lam-moi'!CK$22360</definedName>
    <definedName function="false" hidden="false" localSheetId="0" name="SDDL" vbProcedure="false">[58]QMCT!$GV$204</definedName>
    <definedName function="false" hidden="false" localSheetId="0" name="SDDTKCT3" vbProcedure="false">'[3]'!$A$1</definedName>
    <definedName function="false" hidden="false" localSheetId="0" name="SDMONG" vbProcedure="false">'[3]'!$A$1</definedName>
    <definedName function="false" hidden="false" localSheetId="0" name="SEDI" vbProcedure="false">'[3]'!$A$1</definedName>
    <definedName function="false" hidden="false" localSheetId="0" name="sgnc" vbProcedure="false">[43]gtrinh!GZ52944</definedName>
    <definedName function="false" hidden="false" localSheetId="0" name="sgvl" vbProcedure="false">[43]gtrinh!GR50888</definedName>
    <definedName function="false" hidden="false" localSheetId="0" name="Sheet1" vbProcedure="false">'[3]'!$A$1</definedName>
    <definedName function="false" hidden="false" localSheetId="0" name="sho" vbProcedure="false">'[72]'!$A$1</definedName>
    <definedName function="false" hidden="false" localSheetId="0" name="sht" vbProcedure="false">'[27]THPDMoi  (2)'!$BF$14650</definedName>
    <definedName function="false" hidden="false" localSheetId="0" name="sht3p" vbProcedure="false">'[61]lam-moi'!CV$25187</definedName>
    <definedName function="false" hidden="false" localSheetId="0" name="SHTK" vbProcedure="false">'[3]'!$A$1</definedName>
    <definedName function="false" hidden="false" localSheetId="0" name="sieucao" vbProcedure="false">'[3]'!$A$1</definedName>
    <definedName function="false" hidden="false" localSheetId="0" name="SIZE" vbProcedure="false">'[3]'!$A$1</definedName>
    <definedName function="false" hidden="false" localSheetId="0" name="skd" vbProcedure="false">[202]gVL!$X$5912</definedName>
    <definedName function="false" hidden="false" localSheetId="0" name="slg" vbProcedure="false">'[3]'!$A$1</definedName>
    <definedName function="false" hidden="false" localSheetId="0" name="slg10r" vbProcedure="false">'[3]'!$A$1</definedName>
    <definedName function="false" hidden="false" localSheetId="0" name="slg10x" vbProcedure="false">'[3]'!$A$1</definedName>
    <definedName function="false" hidden="false" localSheetId="0" name="slg12r" vbProcedure="false">'[3]'!$A$1</definedName>
    <definedName function="false" hidden="false" localSheetId="0" name="slg12x" vbProcedure="false">'[3]'!$A$1</definedName>
    <definedName function="false" hidden="false" localSheetId="0" name="slg15r" vbProcedure="false">'[3]'!$A$1</definedName>
    <definedName function="false" hidden="false" localSheetId="0" name="slg15x" vbProcedure="false">'[3]'!$A$1</definedName>
    <definedName function="false" hidden="false" localSheetId="0" name="slg20r" vbProcedure="false">'[3]'!$A$1</definedName>
    <definedName function="false" hidden="false" localSheetId="0" name="slg20x" vbProcedure="false">'[3]'!$A$1</definedName>
    <definedName function="false" hidden="false" localSheetId="0" name="slg4r" vbProcedure="false">'[3]'!$A$1</definedName>
    <definedName function="false" hidden="false" localSheetId="0" name="slg4x" vbProcedure="false">'[3]'!$A$1</definedName>
    <definedName function="false" hidden="false" localSheetId="0" name="slg6r" vbProcedure="false">'[3]'!$A$1</definedName>
    <definedName function="false" hidden="false" localSheetId="0" name="slg6x" vbProcedure="false">'[3]'!$A$1</definedName>
    <definedName function="false" hidden="false" localSheetId="0" name="slg8r" vbProcedure="false">'[3]'!$A$1</definedName>
    <definedName function="false" hidden="false" localSheetId="0" name="slg8x" vbProcedure="false">'[3]'!$A$1</definedName>
    <definedName function="false" hidden="false" localSheetId="0" name="slh10r" vbProcedure="false">'[3]'!$A$1</definedName>
    <definedName function="false" hidden="false" localSheetId="0" name="slh10x" vbProcedure="false">'[3]'!$A$1</definedName>
    <definedName function="false" hidden="false" localSheetId="0" name="slh12r" vbProcedure="false">'[3]'!$A$1</definedName>
    <definedName function="false" hidden="false" localSheetId="0" name="slh12x" vbProcedure="false">'[3]'!$A$1</definedName>
    <definedName function="false" hidden="false" localSheetId="0" name="slh15r" vbProcedure="false">'[3]'!$A$1</definedName>
    <definedName function="false" hidden="false" localSheetId="0" name="slh15x" vbProcedure="false">'[3]'!$A$1</definedName>
    <definedName function="false" hidden="false" localSheetId="0" name="slh20r" vbProcedure="false">'[3]'!$A$1</definedName>
    <definedName function="false" hidden="false" localSheetId="0" name="slh20x" vbProcedure="false">'[3]'!$A$1</definedName>
    <definedName function="false" hidden="false" localSheetId="0" name="slh42n" vbProcedure="false">'[3]'!$A$1</definedName>
    <definedName function="false" hidden="false" localSheetId="0" name="slh4n1" vbProcedure="false">'[3]'!$A$1</definedName>
    <definedName function="false" hidden="false" localSheetId="0" name="slh4n19" vbProcedure="false">'[3]'!$A$1</definedName>
    <definedName function="false" hidden="false" localSheetId="0" name="slh4n20" vbProcedure="false">'[3]'!$A$1</definedName>
    <definedName function="false" hidden="false" localSheetId="0" name="slh4n21" vbProcedure="false">'[3]'!$A$1</definedName>
    <definedName function="false" hidden="false" localSheetId="0" name="slh4n22" vbProcedure="false">'[3]'!$A$1</definedName>
    <definedName function="false" hidden="false" localSheetId="0" name="slh4n3" vbProcedure="false">'[3]'!$A$1</definedName>
    <definedName function="false" hidden="false" localSheetId="0" name="slh4n4" vbProcedure="false">'[3]'!$A$1</definedName>
    <definedName function="false" hidden="false" localSheetId="0" name="slh4n8" vbProcedure="false">'[3]'!$A$1</definedName>
    <definedName function="false" hidden="false" localSheetId="0" name="slh4nr" vbProcedure="false">'[3]'!$A$1</definedName>
    <definedName function="false" hidden="false" localSheetId="0" name="slh4r" vbProcedure="false">'[3]'!$A$1</definedName>
    <definedName function="false" hidden="false" localSheetId="0" name="slh4x" vbProcedure="false">'[3]'!$A$1</definedName>
    <definedName function="false" hidden="false" localSheetId="0" name="slh6r" vbProcedure="false">'[3]'!$A$1</definedName>
    <definedName function="false" hidden="false" localSheetId="0" name="slh6x" vbProcedure="false">'[3]'!$A$1</definedName>
    <definedName function="false" hidden="false" localSheetId="0" name="slh8r" vbProcedure="false">'[3]'!$A$1</definedName>
    <definedName function="false" hidden="false" localSheetId="0" name="slh8x" vbProcedure="false">'[3]'!$A$1</definedName>
    <definedName function="false" hidden="false" localSheetId="0" name="slk" vbProcedure="false">'[3]'!$A$1</definedName>
    <definedName function="false" hidden="false" localSheetId="0" name="sll" vbProcedure="false">'[3]'!$A$1</definedName>
    <definedName function="false" hidden="false" localSheetId="0" name="SL_CRD" vbProcedure="false">'[3]'!$A$1</definedName>
    <definedName function="false" hidden="false" localSheetId="0" name="SL_CRS" vbProcedure="false">'[3]'!$A$1</definedName>
    <definedName function="false" hidden="false" localSheetId="0" name="SL_CS" vbProcedure="false">'[3]'!$A$1</definedName>
    <definedName function="false" hidden="false" localSheetId="0" name="SL_DD" vbProcedure="false">'[3]'!$A$1</definedName>
    <definedName function="false" hidden="false" localSheetId="0" name="SN3" vbProcedure="false">'[3]'!$A$1</definedName>
    <definedName function="false" hidden="false" localSheetId="0" name="soc3p" vbProcedure="false">'[3]'!$A$1</definedName>
    <definedName function="false" hidden="false" localSheetId="0" name="Soctrang" vbProcedure="false">[32]LongAn!$BE$313</definedName>
    <definedName function="false" hidden="false" localSheetId="0" name="soho" vbProcedure="false">[49]sheet12!$A$1</definedName>
    <definedName function="false" hidden="false" localSheetId="0" name="Soi" vbProcedure="false">'[3]'!$A$1</definedName>
    <definedName function="false" hidden="false" localSheetId="0" name="Soi_HamYen" vbProcedure="false">'[57]T.Tinh'!$F$6</definedName>
    <definedName function="false" hidden="false" localSheetId="0" name="son" vbProcedure="false">'[3]'!$A$1</definedName>
    <definedName function="false" hidden="false" localSheetId="0" name="sonduong" vbProcedure="false">[62]TTVanChuyen!$G$7</definedName>
    <definedName function="false" hidden="false" localSheetId="0" name="Sonla" vbProcedure="false">'[30]'!$HX$488</definedName>
    <definedName function="false" hidden="false" localSheetId="0" name="SORT" vbProcedure="false">'[3]'!$A$1</definedName>
    <definedName function="false" hidden="false" localSheetId="0" name="SOTIEN_BKTC" vbProcedure="false">'[3]'!$A$1</definedName>
    <definedName function="false" hidden="false" localSheetId="0" name="SP" vbProcedure="false">'[1]PNT-QUOT-#3'!$A$1</definedName>
    <definedName function="false" hidden="false" localSheetId="0" name="SPEC" vbProcedure="false">'[3]'!$A$1</definedName>
    <definedName function="false" hidden="false" localSheetId="0" name="SPECSUMMARY" vbProcedure="false">'[3]'!$A$1</definedName>
    <definedName function="false" hidden="false" localSheetId="0" name="spk1p" vbProcedure="false">'[248]'!CE$20818</definedName>
    <definedName function="false" hidden="false" localSheetId="0" name="spk3p" vbProcedure="false">'[61]lam-moi'!DI$28528</definedName>
    <definedName function="false" hidden="false" localSheetId="0" name="st3p" vbProcedure="false">'[61]lam-moi'!CL$22617</definedName>
    <definedName function="false" hidden="false" localSheetId="0" name="Start_1" vbProcedure="false">'[3]'!$D$4</definedName>
    <definedName function="false" hidden="false" localSheetId="0" name="Start_10" vbProcedure="false">'[3]'!$A$1</definedName>
    <definedName function="false" hidden="false" localSheetId="0" name="Start_11" vbProcedure="false">'[3]'!$A$1</definedName>
    <definedName function="false" hidden="false" localSheetId="0" name="Start_12" vbProcedure="false">'[3]'!$A$1</definedName>
    <definedName function="false" hidden="false" localSheetId="0" name="Start_13" vbProcedure="false">'[3]'!$A$1</definedName>
    <definedName function="false" hidden="false" localSheetId="0" name="Start_2" vbProcedure="false">'[3]'!$A$1</definedName>
    <definedName function="false" hidden="false" localSheetId="0" name="Start_3" vbProcedure="false">'[3]'!$A$1</definedName>
    <definedName function="false" hidden="false" localSheetId="0" name="Start_4" vbProcedure="false">'[3]'!$A$1</definedName>
    <definedName function="false" hidden="false" localSheetId="0" name="Start_5" vbProcedure="false">'[3]'!$A$1</definedName>
    <definedName function="false" hidden="false" localSheetId="0" name="Start_6" vbProcedure="false">'[3]'!$A$1</definedName>
    <definedName function="false" hidden="false" localSheetId="0" name="Start_7" vbProcedure="false">'[3]'!$A$1</definedName>
    <definedName function="false" hidden="false" localSheetId="0" name="Start_8" vbProcedure="false">'[3]'!$A$1</definedName>
    <definedName function="false" hidden="false" localSheetId="0" name="Start_9" vbProcedure="false">'[3]'!$A$1</definedName>
    <definedName function="false" hidden="false" localSheetId="0" name="Stt" vbProcedure="false">'[3]'!$A$1</definedName>
    <definedName function="false" hidden="false" localSheetId="0" name="sua20" vbProcedure="false">'[72]'!$A$1</definedName>
    <definedName function="false" hidden="false" localSheetId="0" name="sua30" vbProcedure="false">'[72]'!$A$1</definedName>
    <definedName function="false" hidden="false" localSheetId="0" name="SUMMARY" vbProcedure="false">'[3]'!$A$1</definedName>
    <definedName function="false" hidden="false" localSheetId="0" name="sumTB" vbProcedure="false">'[3]'!$A$1</definedName>
    <definedName function="false" hidden="false" localSheetId="0" name="sumXL" vbProcedure="false">'[3]'!$A$1</definedName>
    <definedName function="false" hidden="false" localSheetId="0" name="sw70609" vbProcedure="false">[7]MTP!$AA$1819</definedName>
    <definedName function="false" hidden="false" localSheetId="0" name="S_2_Bï_v_nh" vbProcedure="false">'[3]'!$A$1</definedName>
    <definedName function="false" hidden="false" localSheetId="0" name="Sáctang" vbProcedure="false">[32]LongAn!$BE$313</definedName>
    <definedName function="false" hidden="false" localSheetId="0" name="t101p" vbProcedure="false">'[3]'!$A$1</definedName>
    <definedName function="false" hidden="false" localSheetId="0" name="t103p" vbProcedure="false">'[3]'!$A$1</definedName>
    <definedName function="false" hidden="false" localSheetId="0" name="t105mnc" vbProcedure="false">'[61]thao-go'!$Y$6169</definedName>
    <definedName function="false" hidden="false" localSheetId="0" name="t10m" vbProcedure="false">'[61]lam-moi'!BO$16706</definedName>
    <definedName function="false" hidden="false" localSheetId="0" name="t10nc" vbProcedure="false">'[61]lam-moi'!$BH$15164</definedName>
    <definedName function="false" hidden="false" localSheetId="0" name="t10nc1p" vbProcedure="false">'[3]'!$A$1</definedName>
    <definedName function="false" hidden="false" localSheetId="0" name="t10ncm" vbProcedure="false">'[61]lam-moi'!$BL$16192</definedName>
    <definedName function="false" hidden="false" localSheetId="0" name="T10vc" vbProcedure="false">'[172]CHITIET VL-NC-TT -1p'!$AO$10281</definedName>
    <definedName function="false" hidden="false" localSheetId="0" name="t10vl" vbProcedure="false">'[61]lam-moi'!$BE$14393</definedName>
    <definedName function="false" hidden="false" localSheetId="0" name="t10vl1p" vbProcedure="false">'[3]'!$A$1</definedName>
    <definedName function="false" hidden="false" localSheetId="0" name="t121p" vbProcedure="false">'[3]'!$A$1</definedName>
    <definedName function="false" hidden="false" localSheetId="0" name="t123p" vbProcedure="false">'[3]'!$A$1</definedName>
    <definedName function="false" hidden="false" localSheetId="0" name="t12m" vbProcedure="false">'[61]lam-moi'!BW$18762</definedName>
    <definedName function="false" hidden="false" localSheetId="0" name="t12mnc" vbProcedure="false">'[61]thao-go'!$AB$6940</definedName>
    <definedName function="false" hidden="false" localSheetId="0" name="t12nc" vbProcedure="false">'[61]lam-moi'!$BC$13879</definedName>
    <definedName function="false" hidden="false" localSheetId="0" name="t12ncm" vbProcedure="false">'[61]lam-moi'!BU$18248</definedName>
    <definedName function="false" hidden="false" localSheetId="0" name="t12vl" vbProcedure="false">'[61]lam-moi'!$BA$13365</definedName>
    <definedName function="false" hidden="false" localSheetId="0" name="t141p" vbProcedure="false">'[3]'!$A$1</definedName>
    <definedName function="false" hidden="false" localSheetId="0" name="t143p" vbProcedure="false">'[3]'!$A$1</definedName>
    <definedName function="false" hidden="false" localSheetId="0" name="t14m" vbProcedure="false">'[61]lam-moi'!CE$20818</definedName>
    <definedName function="false" hidden="false" localSheetId="0" name="t14mnc" vbProcedure="false">'[61]thao-go'!$AE$7711</definedName>
    <definedName function="false" hidden="false" localSheetId="0" name="t14nc" vbProcedure="false">'[61]lam-moi'!$AY$12851</definedName>
    <definedName function="false" hidden="false" localSheetId="0" name="t14nc3p" vbProcedure="false">'[3]'!$A$1</definedName>
    <definedName function="false" hidden="false" localSheetId="0" name="t14ncm" vbProcedure="false">'[61]lam-moi'!CC$20304</definedName>
    <definedName function="false" hidden="false" localSheetId="0" name="T14vc" vbProcedure="false">'[173]CHITIET VL-NC-TT -1p'!CO$23388</definedName>
    <definedName function="false" hidden="false" localSheetId="0" name="t14vl" vbProcedure="false">'[61]lam-moi'!$AW$12337</definedName>
    <definedName function="false" hidden="false" localSheetId="0" name="t14vl3p" vbProcedure="false">'[3]'!$A$1</definedName>
    <definedName function="false" hidden="false" localSheetId="0" name="T203P" vbProcedure="false">[205]VC!$M$3085</definedName>
    <definedName function="false" hidden="false" localSheetId="0" name="t20m" vbProcedure="false">'[61]lam-moi'!DL$29299</definedName>
    <definedName function="false" hidden="false" localSheetId="0" name="t20ncm" vbProcedure="false">'[61]lam-moi'!DJ$28785</definedName>
    <definedName function="false" hidden="false" localSheetId="0" name="T44QUAN3" vbProcedure="false">'[3]'!$A$1</definedName>
    <definedName function="false" hidden="false" localSheetId="0" name="T45GOVAP1" vbProcedure="false">'[3]'!$A$1</definedName>
    <definedName function="false" hidden="false" localSheetId="0" name="T45HCUCHI" vbProcedure="false">'[3]'!$A$1</definedName>
    <definedName function="false" hidden="false" localSheetId="0" name="T45HHOCMON" vbProcedure="false">'[3]'!$A$1</definedName>
    <definedName function="false" hidden="false" localSheetId="0" name="T45QBINHCHANH" vbProcedure="false">'[3]'!$A$1</definedName>
    <definedName function="false" hidden="false" localSheetId="0" name="T45QBINHTAN" vbProcedure="false">'[3]'!$A$1</definedName>
    <definedName function="false" hidden="false" localSheetId="0" name="T45QBINHTHANH1" vbProcedure="false">'[3]'!$A$1</definedName>
    <definedName function="false" hidden="false" localSheetId="0" name="T45QBINHTHANH2" vbProcedure="false">'[3]'!$A$1</definedName>
    <definedName function="false" hidden="false" localSheetId="0" name="T45QGOVAP1" vbProcedure="false">'[3]'!$A$1</definedName>
    <definedName function="false" hidden="false" localSheetId="0" name="T45QGOVAP2" vbProcedure="false">'[3]'!$A$1</definedName>
    <definedName function="false" hidden="false" localSheetId="0" name="T45QPHUNHUAN" vbProcedure="false">'[3]'!$A$1</definedName>
    <definedName function="false" hidden="false" localSheetId="0" name="T45QTANBINH2" vbProcedure="false">'[3]'!$A$1</definedName>
    <definedName function="false" hidden="false" localSheetId="0" name="T45QTANHBINH1" vbProcedure="false">'[3]'!$A$1</definedName>
    <definedName function="false" hidden="false" localSheetId="0" name="T45QTANPHU" vbProcedure="false">'[3]'!$A$1</definedName>
    <definedName function="false" hidden="false" localSheetId="0" name="T45QTHUDUC1" vbProcedure="false">'[3]'!$A$1</definedName>
    <definedName function="false" hidden="false" localSheetId="0" name="T45QTHUDUC2" vbProcedure="false">'[3]'!$A$1</definedName>
    <definedName function="false" hidden="false" localSheetId="0" name="T45QUAN1" vbProcedure="false">'[3]'!$A$1</definedName>
    <definedName function="false" hidden="false" localSheetId="0" name="T45QUAN10" vbProcedure="false">'[3]'!$A$1</definedName>
    <definedName function="false" hidden="false" localSheetId="0" name="T45QUAN11" vbProcedure="false">'[3]'!$A$1</definedName>
    <definedName function="false" hidden="false" localSheetId="0" name="T45QUAN12" vbProcedure="false">'[3]'!$A$1</definedName>
    <definedName function="false" hidden="false" localSheetId="0" name="T45QUAN2" vbProcedure="false">'[3]'!$A$1</definedName>
    <definedName function="false" hidden="false" localSheetId="0" name="T45QUAN3" vbProcedure="false">'[3]'!$A$1</definedName>
    <definedName function="false" hidden="false" localSheetId="0" name="T45QUAN4" vbProcedure="false">'[3]'!$A$1</definedName>
    <definedName function="false" hidden="false" localSheetId="0" name="T45QUAN6A" vbProcedure="false">'[3]'!$A$1</definedName>
    <definedName function="false" hidden="false" localSheetId="0" name="T45QUAN6B" vbProcedure="false">'[3]'!$A$1</definedName>
    <definedName function="false" hidden="false" localSheetId="0" name="T45QUAN7" vbProcedure="false">'[3]'!$A$1</definedName>
    <definedName function="false" hidden="false" localSheetId="0" name="T45QUAN8B" vbProcedure="false">'[3]'!$A$1</definedName>
    <definedName function="false" hidden="false" localSheetId="0" name="T45QUAN9" vbProcedure="false">'[3]'!$A$1</definedName>
    <definedName function="false" hidden="false" localSheetId="0" name="t7m" vbProcedure="false">'[27]THPDMoi  (2)'!$BF$14650</definedName>
    <definedName function="false" hidden="false" localSheetId="0" name="t7nc" vbProcedure="false">'[61]lam-moi'!$AW$12337</definedName>
    <definedName function="false" hidden="false" localSheetId="0" name="t7vl" vbProcedure="false">'[61]lam-moi'!$AT$11566</definedName>
    <definedName function="false" hidden="false" localSheetId="0" name="t84mnc" vbProcedure="false">'[61]thao-go'!$W$5655</definedName>
    <definedName function="false" hidden="false" localSheetId="0" name="t8m" vbProcedure="false">'[27]THPDMoi  (2)'!$BF$14650</definedName>
    <definedName function="false" hidden="false" localSheetId="0" name="t8nc" vbProcedure="false">'[61]lam-moi'!$BE$14393</definedName>
    <definedName function="false" hidden="false" localSheetId="0" name="t8vl" vbProcedure="false">'[61]lam-moi'!$BB$13622</definedName>
    <definedName function="false" hidden="false" localSheetId="0" name="tadao" vbProcedure="false">'[3]'!$A$1</definedName>
    <definedName function="false" hidden="false" localSheetId="0" name="TAMTINH" vbProcedure="false">'[3]'!$A$1</definedName>
    <definedName function="false" hidden="false" localSheetId="0" name="TANBINH1" vbProcedure="false">'[3]'!$A$1</definedName>
    <definedName function="false" hidden="false" localSheetId="0" name="TANBINH2" vbProcedure="false">'[3]'!$A$1</definedName>
    <definedName function="false" hidden="false" localSheetId="0" name="TANPHU" vbProcedure="false">'[3]'!$A$1</definedName>
    <definedName function="false" hidden="false" localSheetId="0" name="TaPLoc" vbProcedure="false">[42]BK04!$IV$768</definedName>
    <definedName function="false" hidden="false" localSheetId="0" name="Taynguyen" vbProcedure="false">'[30]'!$AI$291</definedName>
    <definedName function="false" hidden="false" localSheetId="0" name="taynguyne" vbProcedure="false">'[30]'!$AO$297</definedName>
    <definedName function="false" hidden="false" localSheetId="0" name="TBA" vbProcedure="false">'[3]'!$F$6</definedName>
    <definedName function="false" hidden="false" localSheetId="0" name="tbdd1p" vbProcedure="false">'[61]lam-moi'!DV$31869</definedName>
    <definedName function="false" hidden="false" localSheetId="0" name="tbdd3p" vbProcedure="false">'[61]lam-moi'!DI$28528</definedName>
    <definedName function="false" hidden="false" localSheetId="0" name="tbddsdl" vbProcedure="false">'[61]lam-moi'!CU$24930</definedName>
    <definedName function="false" hidden="false" localSheetId="0" name="TBI" vbProcedure="false">'[61]TH XL'!DK$29042</definedName>
    <definedName function="false" hidden="false" localSheetId="0" name="tbtr" vbProcedure="false">'[61]TH XL'!$AW$12337</definedName>
    <definedName function="false" hidden="false" localSheetId="0" name="tbtram" vbProcedure="false">'[3]'!$A$1</definedName>
    <definedName function="false" hidden="false" localSheetId="0" name="TC" vbProcedure="false">'[3]'!$A$1</definedName>
    <definedName function="false" hidden="false" localSheetId="0" name="TC44HCUCHI" vbProcedure="false">'[3]'!$A$1</definedName>
    <definedName function="false" hidden="false" localSheetId="0" name="TC44HHOCMON" vbProcedure="false">'[3]'!$A$1</definedName>
    <definedName function="false" hidden="false" localSheetId="0" name="TC44QBINHCHANH" vbProcedure="false">'[3]'!$A$1</definedName>
    <definedName function="false" hidden="false" localSheetId="0" name="TC44QBINHTAN" vbProcedure="false">'[3]'!$A$1</definedName>
    <definedName function="false" hidden="false" localSheetId="0" name="TC44QBINHTHANH1" vbProcedure="false">'[3]'!$A$1</definedName>
    <definedName function="false" hidden="false" localSheetId="0" name="TC44QBINHTHANH2" vbProcedure="false">'[3]'!$A$1</definedName>
    <definedName function="false" hidden="false" localSheetId="0" name="TC44QGOVAP1" vbProcedure="false">'[3]'!$A$1</definedName>
    <definedName function="false" hidden="false" localSheetId="0" name="TC44QGOVAP2" vbProcedure="false">'[3]'!$A$1</definedName>
    <definedName function="false" hidden="false" localSheetId="0" name="TC44QPHUNHUAN" vbProcedure="false">'[3]'!$A$1</definedName>
    <definedName function="false" hidden="false" localSheetId="0" name="TC44QTANBINH1" vbProcedure="false">'[3]'!$A$1</definedName>
    <definedName function="false" hidden="false" localSheetId="0" name="TC44QTANBINH2" vbProcedure="false">'[3]'!$A$1</definedName>
    <definedName function="false" hidden="false" localSheetId="0" name="TC44QTANPHU" vbProcedure="false">'[3]'!$A$1</definedName>
    <definedName function="false" hidden="false" localSheetId="0" name="TC44QTHUDUC1" vbProcedure="false">'[3]'!$A$1</definedName>
    <definedName function="false" hidden="false" localSheetId="0" name="TC44QTHUDUC2" vbProcedure="false">'[3]'!$A$1</definedName>
    <definedName function="false" hidden="false" localSheetId="0" name="TC44QUAN1" vbProcedure="false">'[3]'!$A$1</definedName>
    <definedName function="false" hidden="false" localSheetId="0" name="TC44QUAN10" vbProcedure="false">'[3]'!$A$1</definedName>
    <definedName function="false" hidden="false" localSheetId="0" name="TC44QUAN11" vbProcedure="false">'[3]'!$A$1</definedName>
    <definedName function="false" hidden="false" localSheetId="0" name="TC44QUAN12" vbProcedure="false">'[3]'!$A$1</definedName>
    <definedName function="false" hidden="false" localSheetId="0" name="TC44QUAN2" vbProcedure="false">'[3]'!$A$1</definedName>
    <definedName function="false" hidden="false" localSheetId="0" name="TC44QUAN32" vbProcedure="false">'[3]'!$A$1</definedName>
    <definedName function="false" hidden="false" localSheetId="0" name="TC44QUAN4" vbProcedure="false">'[3]'!$A$1</definedName>
    <definedName function="false" hidden="false" localSheetId="0" name="TC44QUAN5" vbProcedure="false">'[3]'!$A$1</definedName>
    <definedName function="false" hidden="false" localSheetId="0" name="TC44QUAN6A" vbProcedure="false">'[3]'!$A$1</definedName>
    <definedName function="false" hidden="false" localSheetId="0" name="TC44QUAN6B" vbProcedure="false">'[3]'!$A$1</definedName>
    <definedName function="false" hidden="false" localSheetId="0" name="TC44QUAN7" vbProcedure="false">'[3]'!$A$1</definedName>
    <definedName function="false" hidden="false" localSheetId="0" name="TC44QUAN8A" vbProcedure="false">'[3]'!$A$1</definedName>
    <definedName function="false" hidden="false" localSheetId="0" name="TC44QUAN8B" vbProcedure="false">'[3]'!$A$1</definedName>
    <definedName function="false" hidden="false" localSheetId="0" name="Tchuan" vbProcedure="false">'[3]'!$A$1</definedName>
    <definedName function="false" hidden="false" localSheetId="0" name="tcxxnc" vbProcedure="false">'[61]thao-go'!BQ$17220</definedName>
    <definedName function="false" hidden="false" localSheetId="0" name="TC_NHANH1" vbProcedure="false">'[3]'!$A$1</definedName>
    <definedName function="false" hidden="false" localSheetId="0" name="td10vl" vbProcedure="false">'[126]'!GU51659</definedName>
    <definedName function="false" hidden="false" localSheetId="0" name="td12nc" vbProcedure="false">'[126]'!$AV$12080</definedName>
    <definedName function="false" hidden="false" localSheetId="0" name="td1cnc" vbProcedure="false">'[61]lam-moi'!$AT$11566</definedName>
    <definedName function="false" hidden="false" localSheetId="0" name="td1cvl" vbProcedure="false">'[61]lam-moi'!$AQ$10795</definedName>
    <definedName function="false" hidden="false" localSheetId="0" name="td1p" vbProcedure="false">'[3]'!$A$1</definedName>
    <definedName function="false" hidden="false" localSheetId="0" name="TD1p2nc" vbProcedure="false">'[125]CHITIET VL-NC-TT -1p'!BQ$17220</definedName>
    <definedName function="false" hidden="false" localSheetId="0" name="TD1p2vc" vbProcedure="false">'[125]CHITIET VL-NC-TT -1p'!$BI$15421</definedName>
    <definedName function="false" hidden="false" localSheetId="0" name="TD1p2vl" vbProcedure="false">'[125]CHITIET VL-NC-TT -1p'!$BI$15421</definedName>
    <definedName function="false" hidden="false" localSheetId="0" name="TD1pnc" vbProcedure="false">'[126]CHITIET VL-NC-TT -1p'!$AD$7454</definedName>
    <definedName function="false" hidden="false" localSheetId="0" name="TD1pvl" vbProcedure="false">'[126]CHITIET VL-NC-TT -1p'!$AJ$8996</definedName>
    <definedName function="false" hidden="false" localSheetId="0" name="td3p" vbProcedure="false">'[3]'!$A$1</definedName>
    <definedName function="false" hidden="false" localSheetId="0" name="tdc84nc" vbProcedure="false">'[61]thao-go'!$Q$4113</definedName>
    <definedName function="false" hidden="false" localSheetId="0" name="tdcnc" vbProcedure="false">'[61]thao-go'!$N$3342</definedName>
    <definedName function="false" hidden="false" localSheetId="0" name="tdgnc" vbProcedure="false">'[61]lam-moi'!HW58855</definedName>
    <definedName function="false" hidden="false" localSheetId="0" name="tdgvl" vbProcedure="false">'[61]lam-moi'!HO56799</definedName>
    <definedName function="false" hidden="false" localSheetId="0" name="tdhtnc" vbProcedure="false">'[61]lam-moi'!DM$29556</definedName>
    <definedName function="false" hidden="false" localSheetId="0" name="tdhtvl" vbProcedure="false">'[61]lam-moi'!DH$28271</definedName>
    <definedName function="false" hidden="false" localSheetId="0" name="tdia" vbProcedure="false">'[72]'!$A$1</definedName>
    <definedName function="false" hidden="false" localSheetId="0" name="TdinhQT" vbProcedure="false">'[3]'!$GG$189</definedName>
    <definedName function="false" hidden="false" localSheetId="0" name="TDmnc" vbProcedure="false">'[125]CHITIET VL-NC-TT-3p'!$BK$63</definedName>
    <definedName function="false" hidden="false" localSheetId="0" name="TDmvc" vbProcedure="false">'[125]CHITIET VL-NC-TT-3p'!$BN$66</definedName>
    <definedName function="false" hidden="false" localSheetId="0" name="TDmvl" vbProcedure="false">'[125]CHITIET VL-NC-TT-3p'!$BD$56</definedName>
    <definedName function="false" hidden="false" localSheetId="0" name="tdnc" vbProcedure="false">[43]gtrinh!$BL$16192</definedName>
    <definedName function="false" hidden="false" localSheetId="0" name="tdnc1p" vbProcedure="false">'[3]'!$A$1</definedName>
    <definedName function="false" hidden="false" localSheetId="0" name="tdo" vbProcedure="false">'[3]'!$A$1</definedName>
    <definedName function="false" hidden="false" localSheetId="0" name="tdt1pnc" vbProcedure="false">[43]gtrinh!$BF$14650</definedName>
    <definedName function="false" hidden="false" localSheetId="0" name="tdt1pvl" vbProcedure="false">[43]gtrinh!$AZ$13108</definedName>
    <definedName function="false" hidden="false" localSheetId="0" name="tdt2cnc" vbProcedure="false">'[61]lam-moi'!HH55000</definedName>
    <definedName function="false" hidden="false" localSheetId="0" name="tdt2cvl" vbProcedure="false">[208]CHITIET!$K$2571</definedName>
    <definedName function="false" hidden="false" localSheetId="0" name="tdta_TransferOFFIT" vbProcedure="false">'[209]SDH TP'!$CB$80:$FB$158</definedName>
    <definedName function="false" hidden="false" localSheetId="0" name="tdtr2cnc" vbProcedure="false">'[3]'!$A$1</definedName>
    <definedName function="false" hidden="false" localSheetId="0" name="tdtr2cvl" vbProcedure="false">'[3]'!$A$1</definedName>
    <definedName function="false" hidden="false" localSheetId="0" name="tdtrnc" vbProcedure="false">[43]gtrinh!GY52687</definedName>
    <definedName function="false" hidden="false" localSheetId="0" name="tdtrvl" vbProcedure="false">[43]gtrinh!GT51402</definedName>
    <definedName function="false" hidden="false" localSheetId="0" name="tdvl" vbProcedure="false">[43]gtrinh!$BG$14907</definedName>
    <definedName function="false" hidden="false" localSheetId="0" name="tdvl1p" vbProcedure="false">'[3]'!$A$1</definedName>
    <definedName function="false" hidden="false" localSheetId="0" name="tenck" vbProcedure="false">'[3]'!$A$1</definedName>
    <definedName function="false" hidden="false" localSheetId="0" name="TENCN" vbProcedure="false">'[3]'!$A$1</definedName>
    <definedName function="false" hidden="false" localSheetId="0" name="TG" vbProcedure="false">'[3]'!$A$1</definedName>
    <definedName function="false" hidden="false" localSheetId="0" name="th" vbProcedure="false">'[3]'!$A$1</definedName>
    <definedName function="false" hidden="false" localSheetId="0" name="th100" vbProcedure="false">'[108]dongia (2)'!$FQ$429</definedName>
    <definedName function="false" hidden="false" localSheetId="0" name="TH160" vbProcedure="false">'[37]dongia (2)'!$Q$529</definedName>
    <definedName function="false" hidden="false" localSheetId="0" name="th3x15" vbProcedure="false">[70]giathanh1!$A$1</definedName>
    <definedName function="false" hidden="false" localSheetId="0" name="Thainguyen" vbProcedure="false">'[30]'!$HP$224</definedName>
    <definedName function="false" hidden="false" localSheetId="0" name="thang" vbProcedure="false">'[3]'!$A$1</definedName>
    <definedName function="false" hidden="false" localSheetId="0" name="thanh" vbProcedure="false">'[2]???????-BLDG'!$AD$7454</definedName>
    <definedName function="false" hidden="false" localSheetId="0" name="thanhtien" vbProcedure="false">'[3]'!$D$4</definedName>
    <definedName function="false" hidden="false" localSheetId="0" name="ThanhXuan110" vbProcedure="false">'[210]KH-Q1,Q2,01'!$FI$165</definedName>
    <definedName function="false" hidden="false" localSheetId="0" name="THDT_CT_XOM_NOI" vbProcedure="false">'[211]Du Toan'!$A$1</definedName>
    <definedName function="false" hidden="false" localSheetId="0" name="thepban" vbProcedure="false">'[3]'!$A$1</definedName>
    <definedName function="false" hidden="false" localSheetId="0" name="thepbuoc" vbProcedure="false">[93]TTDZ22!$BX$76</definedName>
    <definedName function="false" hidden="false" localSheetId="0" name="ThepDet32x3" vbProcedure="false">'[57]T.Tinh'!$Y$25</definedName>
    <definedName function="false" hidden="false" localSheetId="0" name="ThepDet35x3" vbProcedure="false">'[57]T.Tinh'!$U$21</definedName>
    <definedName function="false" hidden="false" localSheetId="0" name="ThepDet40x4" vbProcedure="false">'[57]T.Tinh'!$Z$26</definedName>
    <definedName function="false" hidden="false" localSheetId="0" name="ThepDet45x4" vbProcedure="false">'[57]T.Tinh'!$X$24</definedName>
    <definedName function="false" hidden="false" localSheetId="0" name="ThepDet50x5" vbProcedure="false">'[57]T.Tinh'!$AA$27</definedName>
    <definedName function="false" hidden="false" localSheetId="0" name="ThepDet63x6" vbProcedure="false">'[57]T.Tinh'!$W$23</definedName>
    <definedName function="false" hidden="false" localSheetId="0" name="ThepDet75x6" vbProcedure="false">'[57]T.Tinh'!$V$22</definedName>
    <definedName function="false" hidden="false" localSheetId="0" name="ThepGoc32x32x3" vbProcedure="false">'[57]T.Tinh'!$R$18</definedName>
    <definedName function="false" hidden="false" localSheetId="0" name="ThepGoc35x35x3" vbProcedure="false">'[57]T.Tinh'!$N$14</definedName>
    <definedName function="false" hidden="false" localSheetId="0" name="ThepGoc40x40x4" vbProcedure="false">'[57]T.Tinh'!$S$19</definedName>
    <definedName function="false" hidden="false" localSheetId="0" name="ThepGoc45x45x4" vbProcedure="false">'[57]T.Tinh'!$Q$17</definedName>
    <definedName function="false" hidden="false" localSheetId="0" name="ThepGoc50x50x5" vbProcedure="false">'[57]T.Tinh'!$T$20</definedName>
    <definedName function="false" hidden="false" localSheetId="0" name="ThepGoc63x63x6" vbProcedure="false">'[57]T.Tinh'!$P$16</definedName>
    <definedName function="false" hidden="false" localSheetId="0" name="ThepGoc75x75x6" vbProcedure="false">'[57]T.Tinh'!$O$15</definedName>
    <definedName function="false" hidden="false" localSheetId="0" name="thepto" vbProcedure="false">'[3]'!$A$1</definedName>
    <definedName function="false" hidden="false" localSheetId="0" name="ThepTronD10D18" vbProcedure="false">'[57]T.Tinh'!$M$13</definedName>
    <definedName function="false" hidden="false" localSheetId="0" name="ThepTronD6D8" vbProcedure="false">'[57]T.Tinh'!$L$12</definedName>
    <definedName function="false" hidden="false" localSheetId="0" name="thepU" vbProcedure="false">[93]TTDZ22!$U$277</definedName>
    <definedName function="false" hidden="false" localSheetId="0" name="thetichck" vbProcedure="false">'[3]'!$A$1</definedName>
    <definedName function="false" hidden="false" localSheetId="0" name="THGO1pnc" vbProcedure="false">'[3]'!$A$1</definedName>
    <definedName function="false" hidden="false" localSheetId="0" name="thht" vbProcedure="false">'[3]'!$A$1</definedName>
    <definedName function="false" hidden="false" localSheetId="0" name="THI" vbProcedure="false">'[3]'!$A$1</definedName>
    <definedName function="false" hidden="false" localSheetId="0" name="thinh" vbProcedure="false">'[3]'!$A$1</definedName>
    <definedName function="false" hidden="false" localSheetId="0" name="THK" vbProcedure="false">'[1]COAT&amp;WRAP-QIOT-#3'!$FE$161:$FG$163</definedName>
    <definedName function="false" hidden="false" localSheetId="0" name="THKP160" vbProcedure="false">'[37]dongia (2)'!$FQ$429</definedName>
    <definedName function="false" hidden="false" localSheetId="0" name="thkp3" vbProcedure="false">'[3]'!$A$1</definedName>
    <definedName function="false" hidden="false" localSheetId="0" name="thtich1" vbProcedure="false">'[3]'!$A$1</definedName>
    <definedName function="false" hidden="false" localSheetId="0" name="thtich2" vbProcedure="false">'[3]'!$A$1</definedName>
    <definedName function="false" hidden="false" localSheetId="0" name="thtich3" vbProcedure="false">'[3]'!$A$1</definedName>
    <definedName function="false" hidden="false" localSheetId="0" name="thtich4" vbProcedure="false">'[3]'!$A$1</definedName>
    <definedName function="false" hidden="false" localSheetId="0" name="thtich5" vbProcedure="false">'[3]'!$A$1</definedName>
    <definedName function="false" hidden="false" localSheetId="0" name="thtich6" vbProcedure="false">'[3]'!$A$1</definedName>
    <definedName function="false" hidden="false" localSheetId="0" name="thtr15" vbProcedure="false">[215]giathanh1!$A$1</definedName>
    <definedName function="false" hidden="false" localSheetId="0" name="thtt" vbProcedure="false">'[3]'!$A$1</definedName>
    <definedName function="false" hidden="false" localSheetId="0" name="THU" vbProcedure="false">[81]CT35!$HP$224</definedName>
    <definedName function="false" hidden="false" localSheetId="0" name="THUDUC1" vbProcedure="false">'[3]'!$A$1</definedName>
    <definedName function="false" hidden="false" localSheetId="0" name="THUDUC2" vbProcedure="false">'[3]'!$A$1</definedName>
    <definedName function="false" hidden="false" localSheetId="0" name="thue1" vbProcedure="false">'[34]Mau 02'!$AS$45</definedName>
    <definedName function="false" hidden="false" localSheetId="0" name="thuera" vbProcedure="false">'[34]Mau 02'!$AX$50</definedName>
    <definedName function="false" hidden="false" localSheetId="0" name="Tien" vbProcedure="false">'[3]'!$G$7</definedName>
    <definedName function="false" hidden="false" localSheetId="0" name="Tiengiang" vbProcedure="false">[218]TienGiang!$B$2</definedName>
    <definedName function="false" hidden="false" localSheetId="0" name="Tim_lan_xuat_hien" vbProcedure="false">'[3]'!$A$1</definedName>
    <definedName function="false" hidden="false" localSheetId="0" name="tim_xuat_hien" vbProcedure="false">'[3]'!$A$1</definedName>
    <definedName function="false" hidden="false" localSheetId="0" name="tinhqt" vbProcedure="false">[75]!tinhqt</definedName>
    <definedName function="false" hidden="false" localSheetId="0" name="TITAN" vbProcedure="false">'[3]'!$A$1</definedName>
    <definedName function="false" hidden="false" localSheetId="0" name="TK" vbProcedure="false">'[3]'!$A$1</definedName>
    <definedName function="false" hidden="false" localSheetId="0" name="TKCOÙ" vbProcedure="false">'[3]'!$A$1</definedName>
    <definedName function="false" hidden="false" localSheetId="0" name="TKNÔÏ" vbProcedure="false">'[3]'!$A$1</definedName>
    <definedName function="false" hidden="false" localSheetId="0" name="tkpdt" vbProcedure="false">[75]!tkpdt</definedName>
    <definedName function="false" hidden="false" localSheetId="0" name="tl" vbProcedure="false">'[196]De Bai'!$C$3:$D$4</definedName>
    <definedName function="false" hidden="false" localSheetId="0" name="TL3" vbProcedure="false">'[3]'!$B$258</definedName>
    <definedName function="false" hidden="false" localSheetId="0" name="TLAC120" vbProcedure="false">'[3]'!$A$1</definedName>
    <definedName function="false" hidden="false" localSheetId="0" name="TLAC35" vbProcedure="false">'[3]'!$A$1</definedName>
    <definedName function="false" hidden="false" localSheetId="0" name="TLAC50" vbProcedure="false">'[3]'!$A$1</definedName>
    <definedName function="false" hidden="false" localSheetId="0" name="TLAC70" vbProcedure="false">'[3]'!$A$1</definedName>
    <definedName function="false" hidden="false" localSheetId="0" name="TLAC95" vbProcedure="false">'[3]'!$A$1</definedName>
    <definedName function="false" hidden="false" localSheetId="0" name="Tle" vbProcedure="false">'[3]'!$A$1</definedName>
    <definedName function="false" hidden="false" localSheetId="0" name="tluong" vbProcedure="false">'[3]'!$A$1</definedName>
    <definedName function="false" hidden="false" localSheetId="0" name="tmbxd" vbProcedure="false">'[221]MTL$-INTER'!$A$1:IV1048576</definedName>
    <definedName function="false" hidden="false" localSheetId="0" name="tn1pinnc" vbProcedure="false">'[61]thao-go'!BP$16963</definedName>
    <definedName function="false" hidden="false" localSheetId="0" name="tn2mhnnc" vbProcedure="false">'[61]thao-go'!BS$17734</definedName>
    <definedName function="false" hidden="false" localSheetId="0" name="TNCM" vbProcedure="false">'[222]CHITIET VL-NC-TT-3p'!$S$4627</definedName>
    <definedName function="false" hidden="false" localSheetId="0" name="tnhnnc" vbProcedure="false">'[61]thao-go'!$BL$16192</definedName>
    <definedName function="false" hidden="false" localSheetId="0" name="tnignc" vbProcedure="false">'[61]thao-go'!BO$16706</definedName>
    <definedName function="false" hidden="false" localSheetId="0" name="tnin190nc" vbProcedure="false">'[61]thao-go'!$BI$15421</definedName>
    <definedName function="false" hidden="false" localSheetId="0" name="tnlnc" vbProcedure="false">'[61]thao-go'!BX$19019</definedName>
    <definedName function="false" hidden="false" localSheetId="0" name="tnnnc" vbProcedure="false">'[61]thao-go'!BQ$17220</definedName>
    <definedName function="false" hidden="false" localSheetId="0" name="tno1" vbProcedure="false">[170]chitimc!$A$1</definedName>
    <definedName function="false" hidden="false" localSheetId="0" name="tole" vbProcedure="false">'[3]'!$FQ$429</definedName>
    <definedName function="false" hidden="false" localSheetId="0" name="ton" vbProcedure="false">'[3]'!$A$1</definedName>
    <definedName function="false" hidden="false" localSheetId="0" name="tongbt" vbProcedure="false">'[3]'!$A$1</definedName>
    <definedName function="false" hidden="false" localSheetId="0" name="tongcong" vbProcedure="false">'[3]'!$A$1</definedName>
    <definedName function="false" hidden="false" localSheetId="0" name="tongdientich" vbProcedure="false">'[3]'!$A$1</definedName>
    <definedName function="false" hidden="false" localSheetId="0" name="tongthep" vbProcedure="false">'[3]'!$A$1</definedName>
    <definedName function="false" hidden="false" localSheetId="0" name="tongthetich" vbProcedure="false">'[3]'!$A$1</definedName>
    <definedName function="false" hidden="false" localSheetId="0" name="TONG_HOP_THI_NGHIEM_DZ0_4KV" vbProcedure="false">'[35]'!$J$2314</definedName>
    <definedName function="false" hidden="false" localSheetId="0" name="TONG_KE_DZ0_4KV" vbProcedure="false">'[223]TONG KE DZ 0.4 KV'!$L$12</definedName>
    <definedName function="false" hidden="false" localSheetId="0" name="Tong_nhom" vbProcedure="false">'[3]'!$A$1</definedName>
    <definedName function="false" hidden="false" localSheetId="0" name="TOP" vbProcedure="false">'[3]'!$A$1</definedName>
    <definedName function="false" hidden="false" localSheetId="0" name="TOYOTA" vbProcedure="false">'[3]'!$A$1</definedName>
    <definedName function="false" hidden="false" localSheetId="0" name="TPcaphe" vbProcedure="false">[42]BK04!$BJ$830</definedName>
    <definedName function="false" hidden="false" localSheetId="0" name="Tphcm" vbProcedure="false">'[47]'!$FY$181</definedName>
    <definedName function="false" hidden="false" localSheetId="0" name="TPLRP" vbProcedure="false">'[3]'!$A$1</definedName>
    <definedName function="false" hidden="false" localSheetId="0" name="TR15HT" vbProcedure="false">'[113]TONGKE-HT'!CR$24159</definedName>
    <definedName function="false" hidden="false" localSheetId="0" name="TR16HT" vbProcedure="false">'[113]TONGKE-HT'!$DY32898</definedName>
    <definedName function="false" hidden="false" localSheetId="0" name="TR19HT" vbProcedure="false">'[113]TONGKE-HT'!$F$1286</definedName>
    <definedName function="false" hidden="false" localSheetId="0" name="tr1x15" vbProcedure="false">[70]giathanh1!$A$1</definedName>
    <definedName function="false" hidden="false" localSheetId="0" name="TR20HT" vbProcedure="false">'[113]TONGKE-HT'!$O$3599</definedName>
    <definedName function="false" hidden="false" localSheetId="0" name="TR250" vbProcedure="false">'[37]dongia (2)'!$Q$529</definedName>
    <definedName function="false" hidden="false" localSheetId="0" name="tr375" vbProcedure="false">[225]giathanh1!$A$1</definedName>
    <definedName function="false" hidden="false" localSheetId="0" name="tr3x100" vbProcedure="false">'[108]dongia (2)'!$Q$529</definedName>
    <definedName function="false" hidden="false" localSheetId="0" name="TRADE2" vbProcedure="false">'[3]'!$A$1</definedName>
    <definedName function="false" hidden="false" localSheetId="0" name="TRAM" vbProcedure="false">'[3]'!$A$1</definedName>
    <definedName function="false" hidden="false" localSheetId="0" name="tram100" vbProcedure="false">'[108]dongia (2)'!$Q$529</definedName>
    <definedName function="false" hidden="false" localSheetId="0" name="tram1x25" vbProcedure="false">'[177]dongia (2)'!$FQ$429</definedName>
    <definedName function="false" hidden="false" localSheetId="0" name="TRANSFORMER" vbProcedure="false">'[142]NEW-PANEL'!$GA$439</definedName>
    <definedName function="false" hidden="false" localSheetId="0" name="TRaRu" vbProcedure="false">[42]BK04!$N$526</definedName>
    <definedName function="false" hidden="false" localSheetId="0" name="TRAvH" vbProcedure="false">'[3]'!$A$1</definedName>
    <definedName function="false" hidden="false" localSheetId="0" name="Travinh" vbProcedure="false">[32]LongAn!$HQ$225</definedName>
    <definedName function="false" hidden="false" localSheetId="0" name="TRAVL" vbProcedure="false">'[3]'!$A$1</definedName>
    <definedName function="false" hidden="false" localSheetId="0" name="Tra_DM_su_dung" vbProcedure="false">'[3]'!$A$1</definedName>
    <definedName function="false" hidden="false" localSheetId="0" name="Tra_don_gia_KS" vbProcedure="false">'[3]'!$A$1</definedName>
    <definedName function="false" hidden="false" localSheetId="0" name="Tra_DTCT" vbProcedure="false">'[3]'!$A$1</definedName>
    <definedName function="false" hidden="false" localSheetId="0" name="Tra_phan_tram" vbProcedure="false">[227]Tra_bang!$S$19</definedName>
    <definedName function="false" hidden="false" localSheetId="0" name="Tra_tim_hang_mucPT_trung" vbProcedure="false">'[3]'!$A$1</definedName>
    <definedName function="false" hidden="false" localSheetId="0" name="Tra_TL" vbProcedure="false">'[3]'!$A$1</definedName>
    <definedName function="false" hidden="false" localSheetId="0" name="Tra_ty_le2" vbProcedure="false">'[3]'!$A$1</definedName>
    <definedName function="false" hidden="false" localSheetId="0" name="Tra_ty_le3" vbProcedure="false">'[3]'!$A$1</definedName>
    <definedName function="false" hidden="false" localSheetId="0" name="Tra_ty_le4" vbProcedure="false">'[3]'!$A$1</definedName>
    <definedName function="false" hidden="false" localSheetId="0" name="Tra_ty_le5" vbProcedure="false">'[3]'!$A$1</definedName>
    <definedName function="false" hidden="false" localSheetId="0" name="TRA_VAT_LIEU" vbProcedure="false">'[3]'!$A$1</definedName>
    <definedName function="false" hidden="false" localSheetId="0" name="TRA_VL" vbProcedure="false">'[3]'!$A$1</definedName>
    <definedName function="false" hidden="false" localSheetId="0" name="trc" vbProcedure="false">[230]CT1!$D$4</definedName>
    <definedName function="false" hidden="false" localSheetId="0" name="tru10mtc" vbProcedure="false">'[171]t-h HA THE'!CM$22874</definedName>
    <definedName function="false" hidden="false" localSheetId="0" name="tru8mtc" vbProcedure="false">'[171]t-h HA THE'!BX$19019</definedName>
    <definedName function="false" hidden="false" localSheetId="0" name="TRubo" vbProcedure="false">'[30]'!$GA$183</definedName>
    <definedName function="false" hidden="false" localSheetId="0" name="TRungbo" vbProcedure="false">'[30]'!$FU$177</definedName>
    <definedName function="false" hidden="false" localSheetId="0" name="TT" vbProcedure="false">'[3]'!$A$1</definedName>
    <definedName function="false" hidden="false" localSheetId="0" name="tt1pnc" vbProcedure="false">'[61]lam-moi'!IQ63995</definedName>
    <definedName function="false" hidden="false" localSheetId="0" name="tt1pvl" vbProcedure="false">'[61]lam-moi'!IM62967</definedName>
    <definedName function="false" hidden="false" localSheetId="0" name="tt3pnc" vbProcedure="false">'[61]lam-moi'!II61939</definedName>
    <definedName function="false" hidden="false" localSheetId="0" name="tt3pvl" vbProcedure="false">'[61]lam-moi'!IE60911</definedName>
    <definedName function="false" hidden="false" localSheetId="0" name="ttam" vbProcedure="false">'[3]'!$A$1</definedName>
    <definedName function="false" hidden="false" localSheetId="0" name="ttao" vbProcedure="false">'[3]'!$A$1</definedName>
    <definedName function="false" hidden="false" localSheetId="0" name="ttbt" vbProcedure="false">'[3]'!$A$1</definedName>
    <definedName function="false" hidden="false" localSheetId="0" name="TTDD3P" vbProcedure="false">[173]TDTKP1!$AQ$10795</definedName>
    <definedName function="false" hidden="false" localSheetId="0" name="TTDDCT3p" vbProcedure="false">[126]TDTKP1!$AW$12337</definedName>
    <definedName function="false" hidden="false" localSheetId="0" name="tthi" vbProcedure="false">'[3]'!$A$1</definedName>
    <definedName function="false" hidden="false" localSheetId="0" name="ttronmk" vbProcedure="false">'[3]'!$A$1</definedName>
    <definedName function="false" hidden="false" localSheetId="0" name="TTTR" vbProcedure="false">[125]TDTKP1!$AQ$43</definedName>
    <definedName function="false" hidden="false" localSheetId="0" name="TT_1P" vbProcedure="false">'[3]'!$A$1</definedName>
    <definedName function="false" hidden="false" localSheetId="0" name="TT_3p" vbProcedure="false">'[3]'!$A$1</definedName>
    <definedName function="false" hidden="false" localSheetId="0" name="TUAN45" vbProcedure="false">'[3]'!$A$1</definedName>
    <definedName function="false" hidden="false" localSheetId="0" name="TUAN46" vbProcedure="false">'[3]'!$A$1</definedName>
    <definedName function="false" hidden="false" localSheetId="0" name="TUAN48" vbProcedure="false">'[3]'!$A$1</definedName>
    <definedName function="false" hidden="false" localSheetId="0" name="TUAN49" vbProcedure="false">'[3]'!$A$1</definedName>
    <definedName function="false" hidden="false" localSheetId="0" name="TUAN50" vbProcedure="false">'[3]'!$A$1</definedName>
    <definedName function="false" hidden="false" localSheetId="0" name="TUAN51" vbProcedure="false">'[3]'!$A$1</definedName>
    <definedName function="false" hidden="false" localSheetId="0" name="TUAN52" vbProcedure="false">'[3]'!$A$1</definedName>
    <definedName function="false" hidden="false" localSheetId="0" name="tuyenq1uang" vbProcedure="false">'[233]'!$CV$356</definedName>
    <definedName function="false" hidden="false" localSheetId="0" name="tv75nc" vbProcedure="false">'[3]'!$A$1</definedName>
    <definedName function="false" hidden="false" localSheetId="0" name="tv75vl" vbProcedure="false">'[3]'!$A$1</definedName>
    <definedName function="false" hidden="false" localSheetId="0" name="tx1pignc" vbProcedure="false">'[61]thao-go'!$AP$10538</definedName>
    <definedName function="false" hidden="false" localSheetId="0" name="tx1pindnc" vbProcedure="false">'[61]thao-go'!$AU$11823</definedName>
    <definedName function="false" hidden="false" localSheetId="0" name="tx1pingnc" vbProcedure="false">'[61]thao-go'!$AW$12337</definedName>
    <definedName function="false" hidden="false" localSheetId="0" name="tx1pintnc" vbProcedure="false">'[61]thao-go'!$AR$11052</definedName>
    <definedName function="false" hidden="false" localSheetId="0" name="tx1pitnc" vbProcedure="false">'[61]thao-go'!$AL$9510</definedName>
    <definedName function="false" hidden="false" localSheetId="0" name="tx2mhnnc" vbProcedure="false">'[61]thao-go'!$AT$11566</definedName>
    <definedName function="false" hidden="false" localSheetId="0" name="tx2mitnc" vbProcedure="false">'[61]thao-go'!$AR$11052</definedName>
    <definedName function="false" hidden="false" localSheetId="0" name="TXB11QBINHCHANH" vbProcedure="false">'[3]'!$A$1</definedName>
    <definedName function="false" hidden="false" localSheetId="0" name="TXB11QBINHTAN" vbProcedure="false">'[3]'!$A$1</definedName>
    <definedName function="false" hidden="false" localSheetId="0" name="TXB11QBINHTHANH1" vbProcedure="false">'[3]'!$A$1</definedName>
    <definedName function="false" hidden="false" localSheetId="0" name="TXB11QBINHTHANH2" vbProcedure="false">'[3]'!$A$1</definedName>
    <definedName function="false" hidden="false" localSheetId="0" name="TXB11QCUCHI" vbProcedure="false">'[3]'!$A$1</definedName>
    <definedName function="false" hidden="false" localSheetId="0" name="TXB11QGOVAP1" vbProcedure="false">'[3]'!$A$1</definedName>
    <definedName function="false" hidden="false" localSheetId="0" name="TXB11QGOVAP2" vbProcedure="false">'[3]'!$A$1</definedName>
    <definedName function="false" hidden="false" localSheetId="0" name="TXB11QHOCMON" vbProcedure="false">'[3]'!$A$1</definedName>
    <definedName function="false" hidden="false" localSheetId="0" name="TXB11QPHUNHUAN" vbProcedure="false">'[3]'!$A$1</definedName>
    <definedName function="false" hidden="false" localSheetId="0" name="TXB11QTANBINH1" vbProcedure="false">'[3]'!$A$1</definedName>
    <definedName function="false" hidden="false" localSheetId="0" name="TXB11QTANBINH2" vbProcedure="false">'[3]'!$A$1</definedName>
    <definedName function="false" hidden="false" localSheetId="0" name="TXB11QTANPHU" vbProcedure="false">'[3]'!$A$1</definedName>
    <definedName function="false" hidden="false" localSheetId="0" name="TXB11QTHUDUC1" vbProcedure="false">'[3]'!$A$1</definedName>
    <definedName function="false" hidden="false" localSheetId="0" name="TXB11QTHUDUC2" vbProcedure="false">'[3]'!$A$1</definedName>
    <definedName function="false" hidden="false" localSheetId="0" name="TXB11QUAN1" vbProcedure="false">'[3]'!$A$1</definedName>
    <definedName function="false" hidden="false" localSheetId="0" name="TXB11QUAN10" vbProcedure="false">'[3]'!$A$1</definedName>
    <definedName function="false" hidden="false" localSheetId="0" name="TXB11QUAN11" vbProcedure="false">'[3]'!$A$1</definedName>
    <definedName function="false" hidden="false" localSheetId="0" name="TXB11QUAN12" vbProcedure="false">'[3]'!$A$1</definedName>
    <definedName function="false" hidden="false" localSheetId="0" name="TXB11QUAN2" vbProcedure="false">'[3]'!$A$1</definedName>
    <definedName function="false" hidden="false" localSheetId="0" name="TXB11QUAN4" vbProcedure="false">'[3]'!$A$1</definedName>
    <definedName function="false" hidden="false" localSheetId="0" name="TXB11QUAN6B" vbProcedure="false">'[3]'!$A$1</definedName>
    <definedName function="false" hidden="false" localSheetId="0" name="TXB11QUAN7" vbProcedure="false">'[3]'!$A$1</definedName>
    <definedName function="false" hidden="false" localSheetId="0" name="TXB11QUAN8A" vbProcedure="false">'[3]'!$A$1</definedName>
    <definedName function="false" hidden="false" localSheetId="0" name="TXB11QUAN8B" vbProcedure="false">'[3]'!$A$1</definedName>
    <definedName function="false" hidden="false" localSheetId="0" name="TXB44QUAN5" vbProcedure="false">'[3]'!$A$1</definedName>
    <definedName function="false" hidden="false" localSheetId="0" name="TXB44QUAN6A" vbProcedure="false">'[3]'!$A$1</definedName>
    <definedName function="false" hidden="false" localSheetId="0" name="txhnnc" vbProcedure="false">'[61]thao-go'!$AB$6940</definedName>
    <definedName function="false" hidden="false" localSheetId="0" name="txig1nc" vbProcedure="false">'[61]thao-go'!$Y$6169</definedName>
    <definedName function="false" hidden="false" localSheetId="0" name="txin190nc" vbProcedure="false">'[61]thao-go'!$AJ$8996</definedName>
    <definedName function="false" hidden="false" localSheetId="0" name="txinnc" vbProcedure="false">'[61]thao-go'!$AA$6683</definedName>
    <definedName function="false" hidden="false" localSheetId="0" name="txit1nc" vbProcedure="false">'[61]thao-go'!$X$5912</definedName>
    <definedName function="false" hidden="false" localSheetId="0" name="ty_le" vbProcedure="false">'[3]'!$A$1</definedName>
    <definedName function="false" hidden="false" localSheetId="0" name="Ty_le1" vbProcedure="false">'[3]'!$A$1</definedName>
    <definedName function="false" hidden="false" localSheetId="0" name="ty_le_BTN" vbProcedure="false">'[3]'!$A$1</definedName>
    <definedName function="false" hidden="false" localSheetId="0" name="tz593" vbProcedure="false">'[3]'!$V$5398</definedName>
    <definedName function="false" hidden="false" localSheetId="0" name="USD" vbProcedure="false">'[3]'!$A$1</definedName>
    <definedName function="false" hidden="false" localSheetId="0" name="VAN" vbProcedure="false">[81]CT35!$HP$224</definedName>
    <definedName function="false" hidden="false" localSheetId="0" name="VAN1" vbProcedure="false">[81]CT35!$HP$224</definedName>
    <definedName function="false" hidden="false" localSheetId="0" name="VAN_CHUYEN_DUONG_DAI_TBA" vbProcedure="false">'[36]chi tiet TBA'!GO50117</definedName>
    <definedName function="false" hidden="false" localSheetId="0" name="VARIINST" vbProcedure="false">'[3]'!$A$1</definedName>
    <definedName function="false" hidden="false" localSheetId="0" name="VARIPURC" vbProcedure="false">'[3]'!$A$1</definedName>
    <definedName function="false" hidden="false" localSheetId="0" name="vccot" vbProcedure="false">'[3]'!$F$6</definedName>
    <definedName function="false" hidden="false" localSheetId="0" name="vcdc_" vbProcedure="false">'[236]Chi tiet'!$DN$118</definedName>
    <definedName function="false" hidden="false" localSheetId="0" name="VCDD1P" vbProcedure="false">'[125]KPVC-BD '!$BC$55</definedName>
    <definedName function="false" hidden="false" localSheetId="0" name="VCDD3p" vbProcedure="false">'[126]KPVC-BD '!$AB$6940</definedName>
    <definedName function="false" hidden="false" localSheetId="0" name="VCDDCT3p" vbProcedure="false">'[125]KPVC-BD '!$L$2828</definedName>
    <definedName function="false" hidden="false" localSheetId="0" name="VCDDMBA" vbProcedure="false">'[237]KPVC-BD '!$AY$51</definedName>
    <definedName function="false" hidden="false" localSheetId="0" name="VCHT" vbProcedure="false">'[3]'!$A$1</definedName>
    <definedName function="false" hidden="false" localSheetId="0" name="vcsat" vbProcedure="false">'[180]CTDZ 0.4+cto'!$CY$103</definedName>
    <definedName function="false" hidden="false" localSheetId="0" name="VCSDL" vbProcedure="false">[238]Dongia!$I$9</definedName>
    <definedName function="false" hidden="false" localSheetId="0" name="vctb" vbProcedure="false">'[3]'!$A$1</definedName>
    <definedName function="false" hidden="false" localSheetId="0" name="vd3p" vbProcedure="false">'[3]'!$A$1</definedName>
    <definedName function="false" hidden="false" localSheetId="0" name="VDCLY" vbProcedure="false">[58]QMCT!$EO$145</definedName>
    <definedName function="false" hidden="false" localSheetId="0" name="Vietri" vbProcedure="false">[62]TTVanChuyen!$F$6</definedName>
    <definedName function="false" hidden="false" localSheetId="0" name="Vinhlong" vbProcedure="false">[32]LongAn!$FY$181</definedName>
    <definedName function="false" hidden="false" localSheetId="0" name="Vinhphuc" vbProcedure="false">'[30]'!$BL$576</definedName>
    <definedName function="false" hidden="false" localSheetId="0" name="VL100" vbProcedure="false">'[3]'!$G$1543</definedName>
    <definedName function="false" hidden="false" localSheetId="0" name="vl100a" vbProcedure="false">'[180]CTbe tong'!$BA$53</definedName>
    <definedName function="false" hidden="false" localSheetId="0" name="vl1p" vbProcedure="false">'[3]'!$A$1</definedName>
    <definedName function="false" hidden="false" localSheetId="0" name="VL200" vbProcedure="false">'[3]'!$S$4627</definedName>
    <definedName function="false" hidden="false" localSheetId="0" name="VL250" vbProcedure="false">'[3]'!$AI$8739</definedName>
    <definedName function="false" hidden="false" localSheetId="0" name="vl3p" vbProcedure="false">'[3]'!$A$1</definedName>
    <definedName function="false" hidden="false" localSheetId="0" name="Vlcap0_7" vbProcedure="false">'[3]'!$A$1</definedName>
    <definedName function="false" hidden="false" localSheetId="0" name="VLcap1" vbProcedure="false">'[3]'!$A$1</definedName>
    <definedName function="false" hidden="false" localSheetId="0" name="vldd" vbProcedure="false">'[61]TH XL'!$G$1543</definedName>
    <definedName function="false" hidden="false" localSheetId="0" name="vldg" vbProcedure="false">'[3]'!$GB$184</definedName>
    <definedName function="false" hidden="false" localSheetId="0" name="vldn400" vbProcedure="false">'[3]'!$A$1</definedName>
    <definedName function="false" hidden="false" localSheetId="0" name="vldn600" vbProcedure="false">'[3]'!$A$1</definedName>
    <definedName function="false" hidden="false" localSheetId="0" name="VLDP" vbProcedure="false">'[3]'!$A$1</definedName>
    <definedName function="false" hidden="false" localSheetId="0" name="vltr" vbProcedure="false">'[61]TH XL'!$AW$12337</definedName>
    <definedName function="false" hidden="false" localSheetId="0" name="vltram" vbProcedure="false">'[3]'!$A$1</definedName>
    <definedName function="false" hidden="false" localSheetId="0" name="VND" vbProcedure="false">'[3]'!$A$1</definedName>
    <definedName function="false" hidden="false" localSheetId="0" name="voi" vbProcedure="false">'[3]'!$A$1</definedName>
    <definedName function="false" hidden="false" localSheetId="0" name="vr3p" vbProcedure="false">'[3]'!$A$1</definedName>
    <definedName function="false" hidden="false" localSheetId="0" name="vt1pbs" vbProcedure="false">'[61]lam-moi'!CD$20561</definedName>
    <definedName function="false" hidden="false" localSheetId="0" name="vtbs" vbProcedure="false">'[61]lam-moi'!CG$21332</definedName>
    <definedName function="false" hidden="false" localSheetId="0" name="VTu" vbProcedure="false">'[3]'!$A$1</definedName>
    <definedName function="false" hidden="false" localSheetId="0" name="VTVUA" vbProcedure="false">'[3]'!$A$1</definedName>
    <definedName function="false" hidden="false" localSheetId="0" name="vung" vbProcedure="false">'[3]'!$A$1</definedName>
    <definedName function="false" hidden="false" localSheetId="0" name="vungdcd" vbProcedure="false">'[3]'!$A$1</definedName>
    <definedName function="false" hidden="false" localSheetId="0" name="vungdcl" vbProcedure="false">'[3]'!$A$1</definedName>
    <definedName function="false" hidden="false" localSheetId="0" name="vungnhapk" vbProcedure="false">'[3]'!$A$1</definedName>
    <definedName function="false" hidden="false" localSheetId="0" name="vungnhapl" vbProcedure="false">'[3]'!$A$1</definedName>
    <definedName function="false" hidden="false" localSheetId="0" name="vungxuatk" vbProcedure="false">'[3]'!$A$1</definedName>
    <definedName function="false" hidden="false" localSheetId="0" name="vungxuatl" vbProcedure="false">'[3]'!$A$1</definedName>
    <definedName function="false" hidden="false" localSheetId="0" name="V_t_tõ" vbProcedure="false">'[3]'!$A$1</definedName>
    <definedName function="false" hidden="false" localSheetId="0" name="VÙ" vbProcedure="false">'[3]'!$A$1</definedName>
    <definedName function="false" hidden="false" localSheetId="0" name="W" vbProcedure="false">'[3]'!$A$1</definedName>
    <definedName function="false" hidden="false" localSheetId="0" name="X" vbProcedure="false">'[3]'!$D$4</definedName>
    <definedName function="false" hidden="false" localSheetId="0" name="x17dnc" vbProcedure="false">[205]chitiet!BX$19019</definedName>
    <definedName function="false" hidden="false" localSheetId="0" name="x17dvl" vbProcedure="false">[205]chitiet!BT$17991</definedName>
    <definedName function="false" hidden="false" localSheetId="0" name="x17knc" vbProcedure="false">[205]chitiet!CG$21332</definedName>
    <definedName function="false" hidden="false" localSheetId="0" name="x17kvl" vbProcedure="false">[205]chitiet!CB$20047</definedName>
    <definedName function="false" hidden="false" localSheetId="0" name="X1pFCOnc" vbProcedure="false">'[173]CHITIET VL-NC-TT -1p'!DQ$30584</definedName>
    <definedName function="false" hidden="false" localSheetId="0" name="X1pFCOvc" vbProcedure="false">'[173]CHITIET VL-NC-TT -1p'!DS$31098</definedName>
    <definedName function="false" hidden="false" localSheetId="0" name="X1pFCOvl" vbProcedure="false">'[173]CHITIET VL-NC-TT -1p'!DN$29813</definedName>
    <definedName function="false" hidden="false" localSheetId="0" name="x1pignc" vbProcedure="false">'[61]lam-moi'!BP$16963</definedName>
    <definedName function="false" hidden="false" localSheetId="0" name="X1pIGvc" vbProcedure="false">'[173]CHITIET VL-NC-TT -1p'!CL$22617</definedName>
    <definedName function="false" hidden="false" localSheetId="0" name="x1pigvl" vbProcedure="false">'[61]lam-moi'!BN$16449</definedName>
    <definedName function="false" hidden="false" localSheetId="0" name="x1pind" vbProcedure="false">'[3]'!$A$1</definedName>
    <definedName function="false" hidden="false" localSheetId="0" name="x1pindnc" vbProcedure="false">'[61]lam-moi'!BX$19019</definedName>
    <definedName function="false" hidden="false" localSheetId="0" name="x1pindvl" vbProcedure="false">'[61]lam-moi'!CV$25187</definedName>
    <definedName function="false" hidden="false" localSheetId="0" name="x1ping" vbProcedure="false">'[3]'!$A$1</definedName>
    <definedName function="false" hidden="false" localSheetId="0" name="x1pingnc" vbProcedure="false">'[61]lam-moi'!CC$20304</definedName>
    <definedName function="false" hidden="false" localSheetId="0" name="x1pingvl" vbProcedure="false">'[61]lam-moi'!BY$19276</definedName>
    <definedName function="false" hidden="false" localSheetId="0" name="x1pint" vbProcedure="false">'[3]'!$A$1</definedName>
    <definedName function="false" hidden="false" localSheetId="0" name="x1pintnc" vbProcedure="false">'[61]lam-moi'!BQ$17220</definedName>
    <definedName function="false" hidden="false" localSheetId="0" name="X1pINTvc" vbProcedure="false">'[173]CHITIET VL-NC-TT -1p'!CF$21075</definedName>
    <definedName function="false" hidden="false" localSheetId="0" name="x1pintvl" vbProcedure="false">'[61]lam-moi'!$BL$16192</definedName>
    <definedName function="false" hidden="false" localSheetId="0" name="x1pitnc" vbProcedure="false">'[61]lam-moi'!$BK$15935</definedName>
    <definedName function="false" hidden="false" localSheetId="0" name="X1pITvc" vbProcedure="false">'[173]CHITIET VL-NC-TT -1p'!CE$20818</definedName>
    <definedName function="false" hidden="false" localSheetId="0" name="x1pitvl" vbProcedure="false">'[61]lam-moi'!$BI$15421</definedName>
    <definedName function="false" hidden="false" localSheetId="0" name="x20knc" vbProcedure="false">[205]chitiet!CP$23645</definedName>
    <definedName function="false" hidden="false" localSheetId="0" name="x20kvl" vbProcedure="false">[205]chitiet!CK$22360</definedName>
    <definedName function="false" hidden="false" localSheetId="0" name="x22knc" vbProcedure="false">[205]chitiet!CY$25958</definedName>
    <definedName function="false" hidden="false" localSheetId="0" name="x22kvl" vbProcedure="false">[205]chitiet!CT$24673</definedName>
    <definedName function="false" hidden="false" localSheetId="0" name="x2mig1nc" vbProcedure="false">'[61]lam-moi'!IL62710</definedName>
    <definedName function="false" hidden="false" localSheetId="0" name="x2mig1vl" vbProcedure="false">'[61]lam-moi'!IE60911</definedName>
    <definedName function="false" hidden="false" localSheetId="0" name="x2min1nc" vbProcedure="false">'[61]lam-moi'!$B$258</definedName>
    <definedName function="false" hidden="false" localSheetId="0" name="x2min1vl" vbProcedure="false">'[61]lam-moi'!IQ63995</definedName>
    <definedName function="false" hidden="false" localSheetId="0" name="x2mit1vl" vbProcedure="false">'[61]lam-moi'!HS57827</definedName>
    <definedName function="false" hidden="false" localSheetId="0" name="x2mitnc" vbProcedure="false">'[61]lam-moi'!HZ59626</definedName>
    <definedName function="false" hidden="false" localSheetId="0" name="xd0_6" vbProcedure="false">'[72]'!$A$1</definedName>
    <definedName function="false" hidden="false" localSheetId="0" name="xd1_3" vbProcedure="false">'[72]'!$A$1</definedName>
    <definedName function="false" hidden="false" localSheetId="0" name="xd1_5" vbProcedure="false">'[72]'!$A$1</definedName>
    <definedName function="false" hidden="false" localSheetId="0" name="xdra" vbProcedure="false">[49]sheet12!$A$1</definedName>
    <definedName function="false" hidden="false" localSheetId="0" name="xdsnc" vbProcedure="false">[43]gtrinh!$GG48318</definedName>
    <definedName function="false" hidden="false" localSheetId="0" name="xdsvl" vbProcedure="false">[43]gtrinh!$GD47547</definedName>
    <definedName function="false" hidden="false" localSheetId="0" name="xfco" vbProcedure="false">'[3]'!$A$1</definedName>
    <definedName function="false" hidden="false" localSheetId="0" name="xfco3p" vbProcedure="false">'[3]'!$A$1</definedName>
    <definedName function="false" hidden="false" localSheetId="0" name="xfconc" vbProcedure="false">'[61]lam-moi'!$EV38809</definedName>
    <definedName function="false" hidden="false" localSheetId="0" name="xfcotnc" vbProcedure="false">'[3]'!$A$1</definedName>
    <definedName function="false" hidden="false" localSheetId="0" name="xfcotvl" vbProcedure="false">'[3]'!$A$1</definedName>
    <definedName function="false" hidden="false" localSheetId="0" name="XFCOvc" vbProcedure="false">'[172]CHITIET VL-NC-TT-3p'!ID60654</definedName>
    <definedName function="false" hidden="false" localSheetId="0" name="xfcovl" vbProcedure="false">'[61]lam-moi'!$EQ37524</definedName>
    <definedName function="false" hidden="false" localSheetId="0" name="xfnc" vbProcedure="false">'[61]lam-moi'!IS64509</definedName>
    <definedName function="false" hidden="false" localSheetId="0" name="xfvl" vbProcedure="false">'[61]lam-moi'!IQ63995</definedName>
    <definedName function="false" hidden="false" localSheetId="0" name="xh" vbProcedure="false">'[3]'!$A$1</definedName>
    <definedName function="false" hidden="false" localSheetId="0" name="xhn" vbProcedure="false">'[3]'!$A$1</definedName>
    <definedName function="false" hidden="false" localSheetId="0" name="xhnnc" vbProcedure="false">'[61]lam-moi'!$DY32898</definedName>
    <definedName function="false" hidden="false" localSheetId="0" name="xhnvl" vbProcedure="false">'[61]lam-moi'!DV$31869</definedName>
    <definedName function="false" hidden="false" localSheetId="0" name="xig" vbProcedure="false">'[3]'!$A$1</definedName>
    <definedName function="false" hidden="false" localSheetId="0" name="xig1" vbProcedure="false">'[3]'!$A$1</definedName>
    <definedName function="false" hidden="false" localSheetId="0" name="xig1nc" vbProcedure="false">'[61]lam-moi'!CT$24673</definedName>
    <definedName function="false" hidden="false" localSheetId="0" name="xig1p" vbProcedure="false">'[3]'!$A$1</definedName>
    <definedName function="false" hidden="false" localSheetId="0" name="xig1pnc" vbProcedure="false">'[61]lam-moi'!GP50374</definedName>
    <definedName function="false" hidden="false" localSheetId="0" name="xig1pvl" vbProcedure="false">'[61]lam-moi'!GM49603</definedName>
    <definedName function="false" hidden="false" localSheetId="0" name="xig1vl" vbProcedure="false">'[61]lam-moi'!CM$22874</definedName>
    <definedName function="false" hidden="false" localSheetId="0" name="xig2nc" vbProcedure="false">'[61]lam-moi'!DK$29042</definedName>
    <definedName function="false" hidden="false" localSheetId="0" name="xig2vl" vbProcedure="false">'[61]lam-moi'!DD$27243</definedName>
    <definedName function="false" hidden="false" localSheetId="0" name="xig3p" vbProcedure="false">'[3]'!$A$1</definedName>
    <definedName function="false" hidden="false" localSheetId="0" name="xignc" vbProcedure="false">'[61]lam-moi'!$EO37010</definedName>
    <definedName function="false" hidden="false" localSheetId="0" name="xignc3p" vbProcedure="false">'[3]'!$A$1</definedName>
    <definedName function="false" hidden="false" localSheetId="0" name="xigvl" vbProcedure="false">'[61]lam-moi'!$EI35468</definedName>
    <definedName function="false" hidden="false" localSheetId="0" name="xigvl3p" vbProcedure="false">'[3]'!$A$1</definedName>
    <definedName function="false" hidden="false" localSheetId="0" name="XiMangPCB30" vbProcedure="false">'[57]T.Tinh'!$D$4</definedName>
    <definedName function="false" hidden="false" localSheetId="0" name="xin" vbProcedure="false">'[3]'!$A$1</definedName>
    <definedName function="false" hidden="false" localSheetId="0" name="xin190" vbProcedure="false">'[3]'!$A$1</definedName>
    <definedName function="false" hidden="false" localSheetId="0" name="xin1903p" vbProcedure="false">'[3]'!$A$1</definedName>
    <definedName function="false" hidden="false" localSheetId="0" name="xin190nc" vbProcedure="false">'[61]lam-moi'!DT$31355</definedName>
    <definedName function="false" hidden="false" localSheetId="0" name="XIN190vc" vbProcedure="false">'[172]CHITIET VL-NC-TT-3p'!IG61425</definedName>
    <definedName function="false" hidden="false" localSheetId="0" name="xin190vl" vbProcedure="false">'[61]lam-moi'!DM$29556</definedName>
    <definedName function="false" hidden="false" localSheetId="0" name="xin2903p" vbProcedure="false">'[3]'!$A$1</definedName>
    <definedName function="false" hidden="false" localSheetId="0" name="xin290nc3p" vbProcedure="false">'[3]'!$A$1</definedName>
    <definedName function="false" hidden="false" localSheetId="0" name="xin290vl3p" vbProcedure="false">'[3]'!$A$1</definedName>
    <definedName function="false" hidden="false" localSheetId="0" name="xin3p" vbProcedure="false">'[3]'!$A$1</definedName>
    <definedName function="false" hidden="false" localSheetId="0" name="xin901nc" vbProcedure="false">'[61]lam-moi'!HM56285</definedName>
    <definedName function="false" hidden="false" localSheetId="0" name="xin901vl" vbProcedure="false">'[61]lam-moi'!HH55000</definedName>
    <definedName function="false" hidden="false" localSheetId="0" name="xind" vbProcedure="false">'[3]'!$A$1</definedName>
    <definedName function="false" hidden="false" localSheetId="0" name="xind1p" vbProcedure="false">'[3]'!$A$1</definedName>
    <definedName function="false" hidden="false" localSheetId="0" name="xind1pnc" vbProcedure="false">'[61]lam-moi'!HE54229</definedName>
    <definedName function="false" hidden="false" localSheetId="0" name="xind1pvl" vbProcedure="false">'[61]lam-moi'!GZ52944</definedName>
    <definedName function="false" hidden="false" localSheetId="0" name="xind3p" vbProcedure="false">'[3]'!$A$1</definedName>
    <definedName function="false" hidden="false" localSheetId="0" name="xindnc" vbProcedure="false">'[61]lam-moi'!$EH35211</definedName>
    <definedName function="false" hidden="false" localSheetId="0" name="xindnc1p" vbProcedure="false">'[3]'!$A$1</definedName>
    <definedName function="false" hidden="false" localSheetId="0" name="XINDvc" vbProcedure="false">'[172]CHITIET VL-NC-TT-3p'!CK$22360</definedName>
    <definedName function="false" hidden="false" localSheetId="0" name="xindvl" vbProcedure="false">'[61]lam-moi'!$EA33412</definedName>
    <definedName function="false" hidden="false" localSheetId="0" name="xindvl1p" vbProcedure="false">'[3]'!$A$1</definedName>
    <definedName function="false" hidden="false" localSheetId="0" name="xing1p" vbProcedure="false">'[3]'!$A$1</definedName>
    <definedName function="false" hidden="false" localSheetId="0" name="xing1pnc" vbProcedure="false">'[61]lam-moi'!GW52173</definedName>
    <definedName function="false" hidden="false" localSheetId="0" name="xing1pvl" vbProcedure="false">'[61]lam-moi'!GS51145</definedName>
    <definedName function="false" hidden="false" localSheetId="0" name="xingnc1p" vbProcedure="false">'[3]'!$A$1</definedName>
    <definedName function="false" hidden="false" localSheetId="0" name="xingvl1p" vbProcedure="false">'[3]'!$A$1</definedName>
    <definedName function="false" hidden="false" localSheetId="0" name="xinnc" vbProcedure="false">'[61]lam-moi'!DT$31355</definedName>
    <definedName function="false" hidden="false" localSheetId="0" name="xinnc3p" vbProcedure="false">'[3]'!$A$1</definedName>
    <definedName function="false" hidden="false" localSheetId="0" name="xint1p" vbProcedure="false">'[3]'!$A$1</definedName>
    <definedName function="false" hidden="false" localSheetId="0" name="xinvl" vbProcedure="false">'[61]lam-moi'!DM$29556</definedName>
    <definedName function="false" hidden="false" localSheetId="0" name="xinvl3p" vbProcedure="false">'[3]'!$A$1</definedName>
    <definedName function="false" hidden="false" localSheetId="0" name="xit" vbProcedure="false">'[3]'!$A$1</definedName>
    <definedName function="false" hidden="false" localSheetId="0" name="xit1" vbProcedure="false">'[3]'!$A$1</definedName>
    <definedName function="false" hidden="false" localSheetId="0" name="xit1nc" vbProcedure="false">'[61]lam-moi'!CK$22360</definedName>
    <definedName function="false" hidden="false" localSheetId="0" name="xit1p" vbProcedure="false">'[3]'!$A$1</definedName>
    <definedName function="false" hidden="false" localSheetId="0" name="xit1pnc" vbProcedure="false">'[61]lam-moi'!$GI48832</definedName>
    <definedName function="false" hidden="false" localSheetId="0" name="xit1pvl" vbProcedure="false">'[61]lam-moi'!$GF48061</definedName>
    <definedName function="false" hidden="false" localSheetId="0" name="xit1vl" vbProcedure="false">'[61]lam-moi'!CE$20818</definedName>
    <definedName function="false" hidden="false" localSheetId="0" name="xit2nc" vbProcedure="false">'[61]lam-moi'!DB$26729</definedName>
    <definedName function="false" hidden="false" localSheetId="0" name="xit2nc3p" vbProcedure="false">'[3]'!$A$1</definedName>
    <definedName function="false" hidden="false" localSheetId="0" name="xit2vl" vbProcedure="false">'[61]lam-moi'!CV$25187</definedName>
    <definedName function="false" hidden="false" localSheetId="0" name="xit2vl3p" vbProcedure="false">'[3]'!$A$1</definedName>
    <definedName function="false" hidden="false" localSheetId="0" name="xit3p" vbProcedure="false">'[3]'!$A$1</definedName>
    <definedName function="false" hidden="false" localSheetId="0" name="xitnc" vbProcedure="false">'[61]lam-moi'!$ED34183</definedName>
    <definedName function="false" hidden="false" localSheetId="0" name="xitnc3p" vbProcedure="false">'[3]'!$A$1</definedName>
    <definedName function="false" hidden="false" localSheetId="0" name="xitvl" vbProcedure="false">'[61]lam-moi'!DY$32640</definedName>
    <definedName function="false" hidden="false" localSheetId="0" name="xitvl3p" vbProcedure="false">'[3]'!$A$1</definedName>
    <definedName function="false" hidden="false" localSheetId="0" name="xk0_6" vbProcedure="false">'[72]'!$A$1</definedName>
    <definedName function="false" hidden="false" localSheetId="0" name="xk1_3" vbProcedure="false">'[72]'!$A$1</definedName>
    <definedName function="false" hidden="false" localSheetId="0" name="xk1_5" vbProcedure="false">'[72]'!$A$1</definedName>
    <definedName function="false" hidden="false" localSheetId="0" name="xl" vbProcedure="false">'[3]'!$A$1</definedName>
    <definedName function="false" hidden="false" localSheetId="0" name="xlc" vbProcedure="false">'[3]'!$A$1</definedName>
    <definedName function="false" hidden="false" localSheetId="0" name="xld1_4" vbProcedure="false">'[72]'!$A$1</definedName>
    <definedName function="false" hidden="false" localSheetId="0" name="xlk" vbProcedure="false">'[3]'!$A$1</definedName>
    <definedName function="false" hidden="false" localSheetId="0" name="xlk1_4" vbProcedure="false">'[72]'!$A$1</definedName>
    <definedName function="false" hidden="false" localSheetId="0" name="xmp40" vbProcedure="false">'[3]'!$A$1</definedName>
    <definedName function="false" hidden="false" localSheetId="0" name="xn" vbProcedure="false">'[3]'!$A$1</definedName>
    <definedName function="false" hidden="false" localSheetId="0" name="xoanhapk" vbProcedure="false">'[3]'!$A$1,'[3]'!$A40962</definedName>
    <definedName function="false" hidden="false" localSheetId="0" name="xoanhapl" vbProcedure="false">'[3]'!$T$20,'[3]'!$A$1</definedName>
    <definedName function="false" hidden="false" localSheetId="0" name="xoaxuatk" vbProcedure="false">'[3]'!$T$20</definedName>
    <definedName function="false" hidden="false" localSheetId="0" name="xoaxuatl" vbProcedure="false">'[3]'!$A$1</definedName>
    <definedName function="false" hidden="false" localSheetId="0" name="xr1nc" vbProcedure="false">'[61]lam-moi'!DW$32126</definedName>
    <definedName function="false" hidden="false" localSheetId="0" name="xr1vl" vbProcedure="false">'[61]lam-moi'!DR$30841</definedName>
    <definedName function="false" hidden="false" localSheetId="0" name="xtr3pnc" vbProcedure="false">[43]gtrinh!GQ50631</definedName>
    <definedName function="false" hidden="false" localSheetId="0" name="xtr3pvl" vbProcedure="false">[43]gtrinh!GL49346</definedName>
    <definedName function="false" hidden="false" localSheetId="0" name="XUAÁT" vbProcedure="false">'[3]'!$A$1</definedName>
    <definedName function="false" hidden="false" localSheetId="0" name="Xuân" vbProcedure="false">'[3]'!$A$1</definedName>
    <definedName function="false" hidden="false" localSheetId="0" name="xxxs" vbProcedure="false">'[3]'!$A$1</definedName>
    <definedName function="false" hidden="false" localSheetId="0" name="Yenbai" vbProcedure="false">'[30]'!$EN$400</definedName>
    <definedName function="false" hidden="false" localSheetId="0" name="YeNuong" vbProcedure="false">[42]BK04!$F$1030</definedName>
    <definedName function="false" hidden="false" localSheetId="0" name="Zxl" vbProcedure="false">'[3]'!$W$23</definedName>
    <definedName function="false" hidden="false" localSheetId="0" name="ZYX" vbProcedure="false">'[3]'!$A$1</definedName>
    <definedName function="false" hidden="false" localSheetId="0" name="ZZZ" vbProcedure="false">'[3]'!$A$1</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T" vbProcedure="false">'[3]'!$A$1</definedName>
    <definedName function="false" hidden="false" localSheetId="0" name="\z" vbProcedure="false">'[1]COAT&amp;WRAP-QIOT-#3'!$BD$56:$BF$58</definedName>
    <definedName function="false" hidden="false" localSheetId="0" name="_10_MAÕ_HAØNG" vbProcedure="false">'[3]'!$AQ$43</definedName>
    <definedName function="false" hidden="false" localSheetId="0" name="_11_SOÁ_LÖÔÏNG" vbProcedure="false">'[3]'!$AQ$43</definedName>
    <definedName function="false" hidden="false" localSheetId="0" name="_13MAÕ_HAØNG" vbProcedure="false">'[3]'!$A$1</definedName>
    <definedName function="false" hidden="false" localSheetId="0" name="_14MAÕ_SOÁ_THUEÁ" vbProcedure="false">'[3]'!$A$1</definedName>
    <definedName function="false" hidden="false" localSheetId="0" name="_15ÑÔN_GIAÙ" vbProcedure="false">'[3]'!$A$1</definedName>
    <definedName function="false" hidden="false" localSheetId="0" name="_16SOÁ_CTÖØ" vbProcedure="false">'[3]'!$A$1</definedName>
    <definedName function="false" hidden="false" localSheetId="0" name="_17SOÁ_LÖÔÏNG" vbProcedure="false">'[3]'!$A$1</definedName>
    <definedName function="false" hidden="false" localSheetId="0" name="_18TEÂN_HAØNG" vbProcedure="false">'[3]'!$A$1</definedName>
    <definedName function="false" hidden="false" localSheetId="0" name="_19TEÂN_KHAÙCH_HAØ" vbProcedure="false">'[3]'!$A$1</definedName>
    <definedName function="false" hidden="false" localSheetId="0" name="_1BA1025" vbProcedure="false">[4]MTP!$AK$37</definedName>
    <definedName function="false" hidden="false" localSheetId="0" name="_1BA1037" vbProcedure="false">[4]MTP!$AV$48</definedName>
    <definedName function="false" hidden="false" localSheetId="0" name="_1BA1050" vbProcedure="false">[4]MTP!$BG$59</definedName>
    <definedName function="false" hidden="false" localSheetId="0" name="_1BA1075" vbProcedure="false">[4]MTP!$BR$70</definedName>
    <definedName function="false" hidden="false" localSheetId="0" name="_1BA1100" vbProcedure="false">[4]MTP!$CC$81</definedName>
    <definedName function="false" hidden="false" localSheetId="0" name="_1BA2500" vbProcedure="false">'[5]'!$X$24</definedName>
    <definedName function="false" hidden="false" localSheetId="0" name="_1BA3025" vbProcedure="false">[4]MTP!$CN$92</definedName>
    <definedName function="false" hidden="false" localSheetId="0" name="_1BA3037" vbProcedure="false">[4]MTP!$CY$103</definedName>
    <definedName function="false" hidden="false" localSheetId="0" name="_1BA3050" vbProcedure="false">[4]MTP!$DJ$114</definedName>
    <definedName function="false" hidden="false" localSheetId="0" name="_1BA305G" vbProcedure="false">[4]MTP!$EF$136</definedName>
    <definedName function="false" hidden="false" localSheetId="0" name="_1BA3075" vbProcedure="false">[4]MTP!$DU$125</definedName>
    <definedName function="false" hidden="false" localSheetId="0" name="_1BA3100" vbProcedure="false">[4]MTP!$EN$144</definedName>
    <definedName function="false" hidden="false" localSheetId="0" name="_1BA3160" vbProcedure="false">[4]MTP!$EV$152</definedName>
    <definedName function="false" hidden="false" localSheetId="0" name="_1BA3250" vbProcedure="false">'[5]'!$FB$158</definedName>
    <definedName function="false" hidden="false" localSheetId="0" name="_1BA3320" vbProcedure="false">[4]MTP!$AA$27</definedName>
    <definedName function="false" hidden="false" localSheetId="0" name="_1BA3400" vbProcedure="false">[4]MTP!$AG$33</definedName>
    <definedName function="false" hidden="false" localSheetId="0" name="_1BA400P" vbProcedure="false">'[5]'!$Q$17</definedName>
    <definedName function="false" hidden="false" localSheetId="0" name="_1CAP001" vbProcedure="false">'[5]'!$FW$435</definedName>
    <definedName function="false" hidden="false" localSheetId="0" name="_1CAP002" vbProcedure="false">[6]MTP!$II$499</definedName>
    <definedName function="false" hidden="false" localSheetId="0" name="_1CAP003" vbProcedure="false">[4]MTP!$EN$144</definedName>
    <definedName function="false" hidden="false" localSheetId="0" name="_1CAPTU1" vbProcedure="false">[7]MTP!$HQ$2017</definedName>
    <definedName function="false" hidden="false" localSheetId="0" name="_1CDHT01" vbProcedure="false">[4]MTP!$GX$206</definedName>
    <definedName function="false" hidden="false" localSheetId="0" name="_1CDHT02" vbProcedure="false">[4]MTP!$HF$214</definedName>
    <definedName function="false" hidden="false" localSheetId="0" name="_1CHANG1" vbProcedure="false">[4]MTP!$U$21</definedName>
    <definedName function="false" hidden="false" localSheetId="0" name="_1DA0801" vbProcedure="false">[4]MTP!$BB$54</definedName>
    <definedName function="false" hidden="false" localSheetId="0" name="_1DA0802" vbProcedure="false">[4]MTP!$BM$65</definedName>
    <definedName function="false" hidden="false" localSheetId="0" name="_1DA1201" vbProcedure="false">[4]MTP!$BZ$78</definedName>
    <definedName function="false" hidden="false" localSheetId="0" name="_1DA2001" vbProcedure="false">[4]MTP!$CK$89</definedName>
    <definedName function="false" hidden="false" localSheetId="0" name="_1DA2401" vbProcedure="false">[8]MTP!$IO$249</definedName>
    <definedName function="false" hidden="false" localSheetId="0" name="_1DA2402" vbProcedure="false">[8]MTP!$D$260</definedName>
    <definedName function="false" hidden="false" localSheetId="0" name="_1DA3201" vbProcedure="false">[8]MTP!$P$272</definedName>
    <definedName function="false" hidden="false" localSheetId="0" name="_1DA3202" vbProcedure="false">[8]MTP!$X$280</definedName>
    <definedName function="false" hidden="false" localSheetId="0" name="_1DA3203" vbProcedure="false">[8]MTP!$AF$288</definedName>
    <definedName function="false" hidden="false" localSheetId="0" name="_1DA3204" vbProcedure="false">[4]MTP!$CH$86</definedName>
    <definedName function="false" hidden="false" localSheetId="0" name="_1DAU001" vbProcedure="false">[4]MTP!$CQ$95</definedName>
    <definedName function="false" hidden="false" localSheetId="0" name="_1DAU002" vbProcedure="false">'[5]'!$FT$176</definedName>
    <definedName function="false" hidden="false" localSheetId="0" name="_1DAU003" vbProcedure="false">[4]MTP!$AM$39</definedName>
    <definedName function="false" hidden="false" localSheetId="0" name="_1DCTT48" vbProcedure="false">[4]MTP!$EF$136</definedName>
    <definedName function="false" hidden="false" localSheetId="0" name="_1DDAY03" vbProcedure="false">'[5]'!$F$262</definedName>
    <definedName function="false" hidden="false" localSheetId="0" name="_1DDTT01" vbProcedure="false">'[5]'!$EQ$403</definedName>
    <definedName function="false" hidden="false" localSheetId="0" name="_1DK1001" vbProcedure="false">[4]MTP!$GX$206</definedName>
    <definedName function="false" hidden="false" localSheetId="0" name="_1DK3001" vbProcedure="false">[4]MTP!$GB$184</definedName>
    <definedName function="false" hidden="false" localSheetId="0" name="_1FCO101" vbProcedure="false">'[5]'!$BB$566</definedName>
    <definedName function="false" hidden="false" localSheetId="0" name="_1GIA101" vbProcedure="false">'[5]'!$BH$572</definedName>
    <definedName function="false" hidden="false" localSheetId="0" name="_1KD22B1" vbProcedure="false">[4]MTP!$DZ$130</definedName>
    <definedName function="false" hidden="false" localSheetId="0" name="_1KDM22T" vbProcedure="false">[4]MTP!$DT$124</definedName>
    <definedName function="false" hidden="false" localSheetId="0" name="_1KEP001" vbProcedure="false">[4]MTP!$EK$141</definedName>
    <definedName function="false" hidden="false" localSheetId="0" name="_1LA1001" vbProcedure="false">'[5]'!$BN$578</definedName>
    <definedName function="false" hidden="false" localSheetId="0" name="_1LCAP01" vbProcedure="false">[4]MTP!$FD$160</definedName>
    <definedName function="false" hidden="false" localSheetId="0" name="_1MCCBO2" vbProcedure="false">'[5]'!$Z$282</definedName>
    <definedName function="false" hidden="false" localSheetId="0" name="_1NEO001" vbProcedure="false">[8]MTP!$K$11</definedName>
    <definedName function="false" hidden="false" localSheetId="0" name="_1PKCAP1" vbProcedure="false">'[5]'!$GO$453</definedName>
    <definedName function="false" hidden="false" localSheetId="0" name="_1PKIEN1" vbProcedure="false">[4]MTP!$GO$197</definedName>
    <definedName function="false" hidden="false" localSheetId="0" name="_1PKTT01" vbProcedure="false">'[5]'!$FO$427</definedName>
    <definedName function="false" hidden="false" localSheetId="0" name="_1SDUNG1" vbProcedure="false">[8]MTP!$EB$388</definedName>
    <definedName function="false" hidden="false" localSheetId="0" name="_1STREO1" vbProcedure="false">[4]MTP!$EE$135</definedName>
    <definedName function="false" hidden="false" localSheetId="0" name="_1STREO2" vbProcedure="false">[4]MTP!$EM$143</definedName>
    <definedName function="false" hidden="false" localSheetId="0" name="_1STREO3" vbProcedure="false">[4]MTP!$EV$152</definedName>
    <definedName function="false" hidden="false" localSheetId="0" name="_1TCD101" vbProcedure="false">'[5]'!$T$532</definedName>
    <definedName function="false" hidden="false" localSheetId="0" name="_1TCD201" vbProcedure="false">'[5]'!$AD$542</definedName>
    <definedName function="false" hidden="false" localSheetId="0" name="_1TD1001" vbProcedure="false">[4]MTP!$CY$103</definedName>
    <definedName function="false" hidden="false" localSheetId="0" name="_1TD1002" vbProcedure="false">[4]MTP!$DO$119</definedName>
    <definedName function="false" hidden="false" localSheetId="0" name="_1TD2001" vbProcedure="false">'[5]'!$BE$313</definedName>
    <definedName function="false" hidden="false" localSheetId="0" name="_1TIHT01" vbProcedure="false">'[5]'!$HZ$490</definedName>
    <definedName function="false" hidden="false" localSheetId="0" name="_1TIHT02" vbProcedure="false">[4]MTP!$FZ$182</definedName>
    <definedName function="false" hidden="false" localSheetId="0" name="_1TIHT03" vbProcedure="false">[4]MTP!$GF$188</definedName>
    <definedName function="false" hidden="false" localSheetId="0" name="_1TIHT04" vbProcedure="false">[4]MTP!$GL$194</definedName>
    <definedName function="false" hidden="false" localSheetId="0" name="_1TIHT05" vbProcedure="false">[4]MTP!$GR$200</definedName>
    <definedName function="false" hidden="false" localSheetId="0" name="_1TRU121" vbProcedure="false">'[5]'!$C$3</definedName>
    <definedName function="false" hidden="false" localSheetId="0" name="_1UCLEV1" vbProcedure="false">[4]MTP!$CZ$104</definedName>
    <definedName function="false" hidden="false" localSheetId="0" name="_20THAØNH_TIEÀN" vbProcedure="false">'[3]'!$A$1</definedName>
    <definedName function="false" hidden="false" localSheetId="0" name="_21TRÒ_GIAÙ" vbProcedure="false">'[3]'!$A$1</definedName>
    <definedName function="false" hidden="false" localSheetId="0" name="_22TRÒ_GIAÙ__VAT" vbProcedure="false">'[3]'!$A$1</definedName>
    <definedName function="false" hidden="false" localSheetId="0" name="_23NA" vbProcedure="false">'[3]'!$A$1</definedName>
    <definedName function="false" hidden="false" localSheetId="0" name="_23NB" vbProcedure="false">'[3]'!$A$1</definedName>
    <definedName function="false" hidden="false" localSheetId="0" name="_23NC" vbProcedure="false">'[3]'!$A$1</definedName>
    <definedName function="false" hidden="false" localSheetId="0" name="_2BLA100" vbProcedure="false">'[5]'!$AU$559</definedName>
    <definedName function="false" hidden="false" localSheetId="0" name="_2CHAG01" vbProcedure="false">[4]MTP!$HN$478</definedName>
    <definedName function="false" hidden="false" localSheetId="0" name="_2CHAG02" vbProcedure="false">[4]MTP!$IG$497</definedName>
    <definedName function="false" hidden="false" localSheetId="0" name="_2CHDG01" vbProcedure="false">[4]MTP!$GH$446</definedName>
    <definedName function="false" hidden="false" localSheetId="0" name="_2CHDG02" vbProcedure="false">[4]MTP!$GX$462</definedName>
    <definedName function="false" hidden="false" localSheetId="0" name="_2CHGI01" vbProcedure="false">[4]MTP!$D$516</definedName>
    <definedName function="false" hidden="false" localSheetId="0" name="_2CHSG01" vbProcedure="false">[4]MTP!$L$524</definedName>
    <definedName function="false" hidden="false" localSheetId="0" name="_2COTT48" vbProcedure="false">[4]MTP!$GN$708</definedName>
    <definedName function="false" hidden="false" localSheetId="0" name="_2DA0801" vbProcedure="false">[4]MTP!$AT$302</definedName>
    <definedName function="false" hidden="false" localSheetId="0" name="_2DA0802" vbProcedure="false">[4]MTP!$BE$313</definedName>
    <definedName function="false" hidden="false" localSheetId="0" name="_2DA2001" vbProcedure="false">[4]MTP!$BQ$325</definedName>
    <definedName function="false" hidden="false" localSheetId="0" name="_2DA2002" vbProcedure="false">[4]MTP!$CB$336</definedName>
    <definedName function="false" hidden="false" localSheetId="0" name="_2DA2401" vbProcedure="false">[4]MTP!$CN$348</definedName>
    <definedName function="false" hidden="false" localSheetId="0" name="_2DA2402" vbProcedure="false">[4]MTP!$CY$359</definedName>
    <definedName function="false" hidden="false" localSheetId="0" name="_2DA2403" vbProcedure="false">[4]MTP!$DK$371</definedName>
    <definedName function="false" hidden="false" localSheetId="0" name="_2DA2404" vbProcedure="false">[4]MTP!$DV$382</definedName>
    <definedName function="false" hidden="false" localSheetId="0" name="_2DA2405" vbProcedure="false">[4]MTP!$ED$390</definedName>
    <definedName function="false" hidden="false" localSheetId="0" name="_2DA2406" vbProcedure="false">[4]MTP!$EQ$403</definedName>
    <definedName function="false" hidden="false" localSheetId="0" name="_2DA3202" vbProcedure="false">[4]MTP!$FE$417</definedName>
    <definedName function="false" hidden="false" localSheetId="0" name="_2DAL201" vbProcedure="false">'[5]'!$CP$350</definedName>
    <definedName function="false" hidden="false" localSheetId="0" name="_2DCT001" vbProcedure="false">[4]MTP!$BA$821</definedName>
    <definedName function="false" hidden="false" localSheetId="0" name="_2DDAY01" vbProcedure="false">[4]MTP!$HB$722</definedName>
    <definedName function="false" hidden="false" localSheetId="0" name="_2DS1P01" vbProcedure="false">[4]MTP!$IJ$756</definedName>
    <definedName function="false" hidden="false" localSheetId="0" name="_2DS3P01" vbProcedure="false">[4]MTP!$IP$762</definedName>
    <definedName function="false" hidden="false" localSheetId="0" name="_2FCO100" vbProcedure="false">[4]MTP!$F$774</definedName>
    <definedName function="false" hidden="false" localSheetId="0" name="_2FCO200" vbProcedure="false">[4]MTP!$L$780</definedName>
    <definedName function="false" hidden="false" localSheetId="0" name="_2KD0221" vbProcedure="false">[4]MTP!$FF$674</definedName>
    <definedName function="false" hidden="false" localSheetId="0" name="_2KD0223" vbProcedure="false">[4]MTP!$FN$682</definedName>
    <definedName function="false" hidden="false" localSheetId="0" name="_2KD0481" vbProcedure="false">[4]MTP!$FV$690</definedName>
    <definedName function="false" hidden="false" localSheetId="0" name="_2KD0500" vbProcedure="false">[4]MTP!$CR$608</definedName>
    <definedName function="false" hidden="false" localSheetId="0" name="_2KD0501" vbProcedure="false">[4]MTP!$DJ$626</definedName>
    <definedName function="false" hidden="false" localSheetId="0" name="_2KD0502" vbProcedure="false">[4]MTP!$EN$656</definedName>
    <definedName function="false" hidden="false" localSheetId="0" name="_2KD0700" vbProcedure="false">[4]MTP!$CX$614</definedName>
    <definedName function="false" hidden="false" localSheetId="0" name="_2KD0701" vbProcedure="false">[4]MTP!$DP$632</definedName>
    <definedName function="false" hidden="false" localSheetId="0" name="_2KD0702" vbProcedure="false">[4]MTP!$ET$662</definedName>
    <definedName function="false" hidden="false" localSheetId="0" name="_2KD0950" vbProcedure="false">[4]MTP!$DD$620</definedName>
    <definedName function="false" hidden="false" localSheetId="0" name="_2KD0951" vbProcedure="false">[4]MTP!$DV$638</definedName>
    <definedName function="false" hidden="false" localSheetId="0" name="_2KD1501" vbProcedure="false">[4]MTP!$EB$644</definedName>
    <definedName function="false" hidden="false" localSheetId="0" name="_2KD1502" vbProcedure="false">[4]MTP!$EZ$668</definedName>
    <definedName function="false" hidden="false" localSheetId="0" name="_2KD22B1" vbProcedure="false">[4]MTP!$GH$702</definedName>
    <definedName function="false" hidden="false" localSheetId="0" name="_2KD2401" vbProcedure="false">[4]MTP!$EH$650</definedName>
    <definedName function="false" hidden="false" localSheetId="0" name="_2KD48B1" vbProcedure="false">[4]MTP!$GB$696</definedName>
    <definedName function="false" hidden="false" localSheetId="0" name="_2LA1001" vbProcedure="false">[4]MTP!$R$786</definedName>
    <definedName function="false" hidden="false" localSheetId="0" name="_2LBCO01" vbProcedure="false">[4]MTP!$IV$768</definedName>
    <definedName function="false" hidden="false" localSheetId="0" name="_2LBS001" vbProcedure="false">[4]MTP!$IN$248</definedName>
    <definedName function="false" hidden="false" localSheetId="0" name="_2MONG01" vbProcedure="false">[4]MTP!$AL$294</definedName>
    <definedName function="false" hidden="false" localSheetId="0" name="_2NEO001" vbProcedure="false">[4]MTP!$AB$284</definedName>
    <definedName function="false" hidden="false" localSheetId="0" name="_2NHANH1" vbProcedure="false">[4]MTP!$GT$714</definedName>
    <definedName function="false" hidden="false" localSheetId="0" name="_2OILS01" vbProcedure="false">[4]MTP!$IT$254</definedName>
    <definedName function="false" hidden="false" localSheetId="0" name="_2PKTT01" vbProcedure="false">[4]MTP!$HI$729</definedName>
    <definedName function="false" hidden="false" localSheetId="0" name="_2RECLO1" vbProcedure="false">[4]MTP!$IH$242</definedName>
    <definedName function="false" hidden="false" localSheetId="0" name="_2SDINH1" vbProcedure="false">[4]MTP!$BT$584</definedName>
    <definedName function="false" hidden="false" localSheetId="0" name="_2SDUNG1" vbProcedure="false">[4]MTP!$BM$577</definedName>
    <definedName function="false" hidden="false" localSheetId="0" name="_2SDUNG4" vbProcedure="false">[9]MTP!$GD$442</definedName>
    <definedName function="false" hidden="false" localSheetId="0" name="_2STREO1" vbProcedure="false">[4]MTP!$AE$543</definedName>
    <definedName function="false" hidden="false" localSheetId="0" name="_2STREO2" vbProcedure="false">[4]MTP!$AM$551</definedName>
    <definedName function="false" hidden="false" localSheetId="0" name="_2STREO3" vbProcedure="false">[4]MTP!$AU$559</definedName>
    <definedName function="false" hidden="false" localSheetId="0" name="_2STREO4" vbProcedure="false">[4]MTP!$BC$567</definedName>
    <definedName function="false" hidden="false" localSheetId="0" name="_2STREO7" vbProcedure="false">[10]MTP!$GC$185</definedName>
    <definedName function="false" hidden="false" localSheetId="0" name="_2SUDO01" vbProcedure="false">[4]MTP!$CC$593</definedName>
    <definedName function="false" hidden="false" localSheetId="0" name="_2TDIA01" vbProcedure="false">[4]MTP!$FU$433</definedName>
    <definedName function="false" hidden="false" localSheetId="0" name="_2TDTD01" vbProcedure="false">[4]MTP!$FM$425</definedName>
    <definedName function="false" hidden="false" localSheetId="0" name="_2TRU121" vbProcedure="false">[4]MTP!$D$260</definedName>
    <definedName function="false" hidden="false" localSheetId="0" name="_2TRU122" vbProcedure="false">[4]MTP!$L$268</definedName>
    <definedName function="false" hidden="false" localSheetId="0" name="_2TRU141" vbProcedure="false">[4]MTP!$T$276</definedName>
    <definedName function="false" hidden="false" localSheetId="0" name="_2TU3100" vbProcedure="false">[4]MTP!$X$792</definedName>
    <definedName function="false" hidden="false" localSheetId="0" name="_2TU6100" vbProcedure="false">[4]MTP!$AF$800</definedName>
    <definedName function="false" hidden="false" localSheetId="0" name="_2UCLEV1" vbProcedure="false">[4]MTP!$CI$599</definedName>
    <definedName function="false" hidden="false" localSheetId="0" name="_2UCLEV2" vbProcedure="false">[9]MTP!$GK$449</definedName>
    <definedName function="false" hidden="false" localSheetId="0" name="_2VTLT01" vbProcedure="false">[4]MTP!$AN$808</definedName>
    <definedName function="false" hidden="false" localSheetId="0" name="_2__MAÕ_SOÁ_THUEÁ" vbProcedure="false">'[3]'!$AQ$43</definedName>
    <definedName function="false" hidden="false" localSheetId="0" name="_3ABC501" vbProcedure="false">[4]MTP!$DA$1129</definedName>
    <definedName function="false" hidden="false" localSheetId="0" name="_3ABC701" vbProcedure="false">[4]MTP!$DG$1135</definedName>
    <definedName function="false" hidden="false" localSheetId="0" name="_3ABC951" vbProcedure="false">[4]MTP!$DM$1141</definedName>
    <definedName function="false" hidden="false" localSheetId="0" name="_3BLXMD" vbProcedure="false">'[5]'!$GO$709</definedName>
    <definedName function="false" hidden="false" localSheetId="0" name="_3BRANCH" vbProcedure="false">[4]MTP!$DS$1147</definedName>
    <definedName function="false" hidden="false" localSheetId="0" name="_3BTHT01" vbProcedure="false">[4]MTP!$EF$1416</definedName>
    <definedName function="false" hidden="false" localSheetId="0" name="_3BTHT02" vbProcedure="false">[4]MTP!$EN$1424</definedName>
    <definedName function="false" hidden="false" localSheetId="0" name="_3BTHT11" vbProcedure="false">[4]MTP!$DX$1408</definedName>
    <definedName function="false" hidden="false" localSheetId="0" name="_3CHAG01" vbProcedure="false">[4]MTP!$HS$995</definedName>
    <definedName function="false" hidden="false" localSheetId="0" name="_3CHAG02" vbProcedure="false">[4]MTP!$IL$1014</definedName>
    <definedName function="false" hidden="false" localSheetId="0" name="_3CHAG03" vbProcedure="false">[4]MTP!$H$1032</definedName>
    <definedName function="false" hidden="false" localSheetId="0" name="_3CHAG04" vbProcedure="false">[4]MTP!$AA$1051</definedName>
    <definedName function="false" hidden="false" localSheetId="0" name="_3CHDG01" vbProcedure="false">[4]MTP!$FH$932</definedName>
    <definedName function="false" hidden="false" localSheetId="0" name="_3CHDG02" vbProcedure="false">[4]MTP!$FX$948</definedName>
    <definedName function="false" hidden="false" localSheetId="0" name="_3CHDG03" vbProcedure="false">[4]MTP!$GN$964</definedName>
    <definedName function="false" hidden="false" localSheetId="0" name="_3CHDG04" vbProcedure="false">[4]MTP!$HD$980</definedName>
    <definedName function="false" hidden="false" localSheetId="0" name="_3CHSG01" vbProcedure="false">[4]MTP!$AR$1068</definedName>
    <definedName function="false" hidden="false" localSheetId="0" name="_3CHSG02" vbProcedure="false">[4]MTP!$BH$1084</definedName>
    <definedName function="false" hidden="false" localSheetId="0" name="_3CLHT01" vbProcedure="false">[4]MTP!$AD$1310</definedName>
    <definedName function="false" hidden="false" localSheetId="0" name="_3CLHT02" vbProcedure="false">[4]MTP!$AL$1318</definedName>
    <definedName function="false" hidden="false" localSheetId="0" name="_3CLHT03" vbProcedure="false">[4]MTP!$AT$1326</definedName>
    <definedName function="false" hidden="false" localSheetId="0" name="_3COABC1" vbProcedure="false">[4]MTP!$Q$1297</definedName>
    <definedName function="false" hidden="false" localSheetId="0" name="_3CPHA01" vbProcedure="false">[4]MTP!$BB$1334</definedName>
    <definedName function="false" hidden="false" localSheetId="0" name="_3DA0001" vbProcedure="false">[4]MTP!$EO$913</definedName>
    <definedName function="false" hidden="false" localSheetId="0" name="_3DA0002" vbProcedure="false">[4]MTP!$EW$921</definedName>
    <definedName function="false" hidden="false" localSheetId="0" name="_3DCT001" vbProcedure="false">[4]MTP!$FL$1448</definedName>
    <definedName function="false" hidden="false" localSheetId="0" name="_3DUPLEX" vbProcedure="false">[4]MTP!$BI$1341</definedName>
    <definedName function="false" hidden="false" localSheetId="0" name="_3FERRU1" vbProcedure="false">[4]MTP!$CV$1380</definedName>
    <definedName function="false" hidden="false" localSheetId="0" name="_3FERRU2" vbProcedure="false">[4]MTP!$DJ$1394</definedName>
    <definedName function="false" hidden="false" localSheetId="0" name="_3KD3501" vbProcedure="false">[4]MTP!$IO$1273</definedName>
    <definedName function="false" hidden="false" localSheetId="0" name="_3KD3502" vbProcedure="false">[4]MTP!$IU$1279</definedName>
    <definedName function="false" hidden="false" localSheetId="0" name="_3KD3511" vbProcedure="false">[4]MTP!$E$1285</definedName>
    <definedName function="false" hidden="false" localSheetId="0" name="_3KD3801" vbProcedure="false">[4]MTP!$HI$1241</definedName>
    <definedName function="false" hidden="false" localSheetId="0" name="_3KD4801" vbProcedure="false">[4]MTP!$HQ$1249</definedName>
    <definedName function="false" hidden="false" localSheetId="0" name="_3KD5011" vbProcedure="false">[4]MTP!$K$1291</definedName>
    <definedName function="false" hidden="false" localSheetId="0" name="_3KD7501" vbProcedure="false">[4]MTP!$HY$1257</definedName>
    <definedName function="false" hidden="false" localSheetId="0" name="_3KD9501" vbProcedure="false">[4]MTP!$IG$1265</definedName>
    <definedName function="false" hidden="false" localSheetId="0" name="_3LABC01" vbProcedure="false">[4]MTP!$Z$1306</definedName>
    <definedName function="false" hidden="false" localSheetId="0" name="_3LONG01" vbProcedure="false">[4]MTP!$FR$1454</definedName>
    <definedName function="false" hidden="false" localSheetId="0" name="_3LONG02" vbProcedure="false">[4]MTP!$FZ$1462</definedName>
    <definedName function="false" hidden="false" localSheetId="0" name="_3LONG03" vbProcedure="false">[4]MTP!$GH$1470</definedName>
    <definedName function="false" hidden="false" localSheetId="0" name="_3LONG04" vbProcedure="false">[4]MTP!$GQ$1479</definedName>
    <definedName function="false" hidden="false" localSheetId="0" name="_3LSON01" vbProcedure="false">[4]MTP!$GW$1485</definedName>
    <definedName function="false" hidden="false" localSheetId="0" name="_3LSON02" vbProcedure="false">[4]MTP!$HE$1493</definedName>
    <definedName function="false" hidden="false" localSheetId="0" name="_3LSON03" vbProcedure="false">[4]MTP!$HM$1501</definedName>
    <definedName function="false" hidden="false" localSheetId="0" name="_3LSON04" vbProcedure="false">[4]MTP!$HW$1511</definedName>
    <definedName function="false" hidden="false" localSheetId="0" name="_3LSON05" vbProcedure="false">[4]MTP!$IL$1526</definedName>
    <definedName function="false" hidden="false" localSheetId="0" name="_3LSON06" vbProcedure="false">[4]MTP!$C$1539</definedName>
    <definedName function="false" hidden="false" localSheetId="0" name="_3LSON07" vbProcedure="false">[4]MTP!$P$1552</definedName>
    <definedName function="false" hidden="false" localSheetId="0" name="_3LSON08" vbProcedure="false">[4]MTP!$V$1558</definedName>
    <definedName function="false" hidden="false" localSheetId="0" name="_3LSON09" vbProcedure="false">[4]MTP!$AO$1577</definedName>
    <definedName function="false" hidden="false" localSheetId="0" name="_3LSON10" vbProcedure="false">[4]MTP!$AZ$1588</definedName>
    <definedName function="false" hidden="false" localSheetId="0" name="_3LSON11" vbProcedure="false">[4]MTP!$BI$1597</definedName>
    <definedName function="false" hidden="false" localSheetId="0" name="_3LSON12" vbProcedure="false">[4]MTP!$BQ$1605</definedName>
    <definedName function="false" hidden="false" localSheetId="0" name="_3LSON13" vbProcedure="false">[4]MTP!$BY$1613</definedName>
    <definedName function="false" hidden="false" localSheetId="0" name="_3LSON14" vbProcedure="false">[4]MTP!$CE$1619</definedName>
    <definedName function="false" hidden="false" localSheetId="0" name="_3LSON15" vbProcedure="false">[4]MTP!$CK$1625</definedName>
    <definedName function="false" hidden="false" localSheetId="0" name="_3LSON16" vbProcedure="false">[4]MTP!$CW$1637</definedName>
    <definedName function="false" hidden="false" localSheetId="0" name="_3LSON17" vbProcedure="false">[4]MTP!$DC$1643</definedName>
    <definedName function="false" hidden="false" localSheetId="0" name="_3LSON18" vbProcedure="false">[4]MTP!$DP$1656</definedName>
    <definedName function="false" hidden="false" localSheetId="0" name="_3LSON19" vbProcedure="false">[4]MTP!$DY$1665</definedName>
    <definedName function="false" hidden="false" localSheetId="0" name="_3MONG01" vbProcedure="false">[4]MTP!$EV$1432</definedName>
    <definedName function="false" hidden="false" localSheetId="0" name="_3NEO001" vbProcedure="false">[4]MTP!$DU$893</definedName>
    <definedName function="false" hidden="false" localSheetId="0" name="_3NEO002" vbProcedure="false">[4]MTP!$EE$903</definedName>
    <definedName function="false" hidden="false" localSheetId="0" name="_3PKABC1" vbProcedure="false">[4]MTP!$EB$1156</definedName>
    <definedName function="false" hidden="false" localSheetId="0" name="_3PKHT01" vbProcedure="false">[4]MTP!$BY$1357</definedName>
    <definedName function="false" hidden="false" localSheetId="0" name="_3QUARTD" vbProcedure="false">[4]MTP!$BR$1350</definedName>
    <definedName function="false" hidden="false" localSheetId="0" name="_3RACK31" vbProcedure="false">[4]MTP!$CD$1362</definedName>
    <definedName function="false" hidden="false" localSheetId="0" name="_3RACK41" vbProcedure="false">[4]MTP!$CM$1371</definedName>
    <definedName function="false" hidden="false" localSheetId="0" name="_3TDIA01" vbProcedure="false">[4]MTP!$CA$1103</definedName>
    <definedName function="false" hidden="false" localSheetId="0" name="_3TDIA02" vbProcedure="false">[4]MTP!$CN$1116</definedName>
    <definedName function="false" hidden="false" localSheetId="0" name="_3TRU091" vbProcedure="false">[4]MTP!$CO$861</definedName>
    <definedName function="false" hidden="false" localSheetId="0" name="_3TRU101" vbProcedure="false">[4]MTP!$CW$869</definedName>
    <definedName function="false" hidden="false" localSheetId="0" name="_3TRU102" vbProcedure="false">[4]MTP!$DE$877</definedName>
    <definedName function="false" hidden="false" localSheetId="0" name="_3TRU121" vbProcedure="false">[4]MTP!$DM$885</definedName>
    <definedName function="false" hidden="false" localSheetId="0" name="_3TRU731" vbProcedure="false">[4]MTP!$BI$829</definedName>
    <definedName function="false" hidden="false" localSheetId="0" name="_3TRU841" vbProcedure="false">[4]MTP!$BQ$837</definedName>
    <definedName function="false" hidden="false" localSheetId="0" name="_3TRU842" vbProcedure="false">[4]MTP!$BY$845</definedName>
    <definedName function="false" hidden="false" localSheetId="0" name="_3TRU843" vbProcedure="false">[4]MTP!$CG$853</definedName>
    <definedName function="false" hidden="false" localSheetId="0" name="_3TU0601" vbProcedure="false">[4]MTP!$EU$1175</definedName>
    <definedName function="false" hidden="false" localSheetId="0" name="_3TU0602" vbProcedure="false">[4]MTP!$FF$1186</definedName>
    <definedName function="false" hidden="false" localSheetId="0" name="_3TU0603" vbProcedure="false">[4]MTP!$FQ$1197</definedName>
    <definedName function="false" hidden="false" localSheetId="0" name="_3TU0609" vbProcedure="false">'[246]'!$DV$126</definedName>
    <definedName function="false" hidden="false" localSheetId="0" name="_3TU0901" vbProcedure="false">[4]MTP!$GB$1208</definedName>
    <definedName function="false" hidden="false" localSheetId="0" name="_3TU0902" vbProcedure="false">[4]MTP!$GM$1219</definedName>
    <definedName function="false" hidden="false" localSheetId="0" name="_3TU0903" vbProcedure="false">[4]MTP!$GX$1230</definedName>
    <definedName function="false" hidden="false" localSheetId="0" name="_3__ÑÔN_GIAÙ" vbProcedure="false">'[3]'!$A$1</definedName>
    <definedName function="false" hidden="false" localSheetId="0" name="_4CDTT01" vbProcedure="false">[4]MTP!$H$264</definedName>
    <definedName function="false" hidden="false" localSheetId="0" name="_4CNT050" vbProcedure="false">[4]MTP!$IH$242</definedName>
    <definedName function="false" hidden="false" localSheetId="0" name="_4CNT095" vbProcedure="false">[4]MTP!$IN$248</definedName>
    <definedName function="false" hidden="false" localSheetId="0" name="_4CNT150" vbProcedure="false">[4]MTP!$IT$254</definedName>
    <definedName function="false" hidden="false" localSheetId="0" name="_4CNT240" vbProcedure="false">'[5]'!$AJ$1828</definedName>
    <definedName function="false" hidden="false" localSheetId="0" name="_4CTL050" vbProcedure="false">[4]MTP!$IN$248</definedName>
    <definedName function="false" hidden="false" localSheetId="0" name="_4CTL095" vbProcedure="false">[4]MTP!$IT$254</definedName>
    <definedName function="false" hidden="false" localSheetId="0" name="_4CTL150" vbProcedure="false">[4]MTP!$D$260</definedName>
    <definedName function="false" hidden="false" localSheetId="0" name="_4CTL240" vbProcedure="false">'[5]'!$HL$732</definedName>
    <definedName function="false" hidden="false" localSheetId="0" name="_4ED2062" vbProcedure="false">[4]MTP!$AU$303</definedName>
    <definedName function="false" hidden="false" localSheetId="0" name="_4ED2063" vbProcedure="false">[4]MTP!$BE$313</definedName>
    <definedName function="false" hidden="false" localSheetId="0" name="_4ED2064" vbProcedure="false">[4]MTP!$BM$321</definedName>
    <definedName function="false" hidden="false" localSheetId="0" name="_4FCO100" vbProcedure="false">'[5]'!$IR$764</definedName>
    <definedName function="false" hidden="false" localSheetId="0" name="_4FCO101" vbProcedure="false">[4]MTP!$HV$230</definedName>
    <definedName function="false" hidden="false" localSheetId="0" name="_4GIA101" vbProcedure="false">[4]MTP!$HP$224</definedName>
    <definedName function="false" hidden="false" localSheetId="0" name="_4GOIC01" vbProcedure="false">[4]MTP!$AM$295</definedName>
    <definedName function="false" hidden="false" localSheetId="0" name="_4HDCTT1" vbProcedure="false">[4]MTP!$P$272</definedName>
    <definedName function="false" hidden="false" localSheetId="0" name="_4HDCTT2" vbProcedure="false">[4]MTP!$V$278</definedName>
    <definedName function="false" hidden="false" localSheetId="0" name="_4HDCTT3" vbProcedure="false">[4]MTP!$AB$284</definedName>
    <definedName function="false" hidden="false" localSheetId="0" name="_4HDCTT4" vbProcedure="false">'[5]'!$CX$1894</definedName>
    <definedName function="false" hidden="false" localSheetId="0" name="_4HNCTT1" vbProcedure="false">[4]MTP!$N$270</definedName>
    <definedName function="false" hidden="false" localSheetId="0" name="_4HNCTT2" vbProcedure="false">[4]MTP!$T$276</definedName>
    <definedName function="false" hidden="false" localSheetId="0" name="_4HNCTT3" vbProcedure="false">[4]MTP!$Z$282</definedName>
    <definedName function="false" hidden="false" localSheetId="0" name="_4HNCTT4" vbProcedure="false">'[5]'!$DV$1918</definedName>
    <definedName function="false" hidden="false" localSheetId="0" name="_4KEPC01" vbProcedure="false">[4]MTP!$AD$286</definedName>
    <definedName function="false" hidden="false" localSheetId="0" name="_4LBCO01" vbProcedure="false">'[5]'!$BN$1858</definedName>
    <definedName function="false" hidden="false" localSheetId="0" name="_4OSLCTT" vbProcedure="false">'[5]'!$EB$1924</definedName>
    <definedName function="false" hidden="false" localSheetId="0" name="_4__SOÁ_CTÖØ" vbProcedure="false">'[3]'!$A$1</definedName>
    <definedName function="false" hidden="false" localSheetId="0" name="_5CNHT95" vbProcedure="false">[4]MTP!$CC$337</definedName>
    <definedName function="false" hidden="false" localSheetId="0" name="_5GOIC01" vbProcedure="false">[4]MTP!$CR$352</definedName>
    <definedName function="false" hidden="false" localSheetId="0" name="_5HDCHT1" vbProcedure="false">[4]MTP!$CZ$360</definedName>
    <definedName function="false" hidden="false" localSheetId="0" name="_5KEPC01" vbProcedure="false">[4]MTP!$CI$343</definedName>
    <definedName function="false" hidden="false" localSheetId="0" name="_5OSLCHT" vbProcedure="false">[4]MTP!$DF$366</definedName>
    <definedName function="false" hidden="false" localSheetId="0" name="_5TU120" vbProcedure="false">[7]MTP!$FL$2216</definedName>
    <definedName function="false" hidden="false" localSheetId="0" name="_5TU130" vbProcedure="false">[7]MTP!$FS$2223</definedName>
    <definedName function="false" hidden="false" localSheetId="0" name="_5__TEÂN_HAØNG" vbProcedure="false">'[3]'!$A$1</definedName>
    <definedName function="false" hidden="false" localSheetId="0" name="_6BNTTTH" vbProcedure="false">[10]MTP1!$EY$2203</definedName>
    <definedName function="false" hidden="false" localSheetId="0" name="_6DCTTBO" vbProcedure="false">[10]MTP1!$GR$2248</definedName>
    <definedName function="false" hidden="false" localSheetId="0" name="_6DD24TT" vbProcedure="false">[10]MTP1!$FI$2213</definedName>
    <definedName function="false" hidden="false" localSheetId="0" name="_6FCOTBU" vbProcedure="false">[10]MTP1!$HA$2257</definedName>
    <definedName function="false" hidden="false" localSheetId="0" name="_6LATUBU" vbProcedure="false">[10]MTP1!$HH$2264</definedName>
    <definedName function="false" hidden="false" localSheetId="0" name="_6SDTT24" vbProcedure="false">[10]MTP1!$GE$2235</definedName>
    <definedName function="false" hidden="false" localSheetId="0" name="_6TBUDTT" vbProcedure="false">[10]MTP1!$HU$2277</definedName>
    <definedName function="false" hidden="false" localSheetId="0" name="_6TDDDTT" vbProcedure="false">[10]MTP1!$FO$2219</definedName>
    <definedName function="false" hidden="false" localSheetId="0" name="_6TLTTTH" vbProcedure="false">[10]MTP1!$EQ$2195</definedName>
    <definedName function="false" hidden="false" localSheetId="0" name="_6TUBUTT" vbProcedure="false">[10]MTP1!$HN$2270</definedName>
    <definedName function="false" hidden="false" localSheetId="0" name="_6UCLVIS" vbProcedure="false">[10]MTP1!$GL$2242</definedName>
    <definedName function="false" hidden="false" localSheetId="0" name="_6__TEÂN_KHAÙCH_HAØ" vbProcedure="false">'[3]'!$A$1</definedName>
    <definedName function="false" hidden="false" localSheetId="0" name="_7DNCABC" vbProcedure="false">[10]MTP1!$Y$2329</definedName>
    <definedName function="false" hidden="false" localSheetId="0" name="_7HDCTBU" vbProcedure="false">[10]MTP1!$IP$2298</definedName>
    <definedName function="false" hidden="false" localSheetId="0" name="_7PKTUBU" vbProcedure="false">[10]MTP1!$IV$2304</definedName>
    <definedName function="false" hidden="false" localSheetId="0" name="_7TBHT20" vbProcedure="false">[10]MTP1!$ID$2286</definedName>
    <definedName function="false" hidden="false" localSheetId="0" name="_7TBHT30" vbProcedure="false">[10]MTP1!$IJ$2292</definedName>
    <definedName function="false" hidden="false" localSheetId="0" name="_7TDCABC" vbProcedure="false">[10]MTP1!$H$2312</definedName>
    <definedName function="false" hidden="false" localSheetId="0" name="_7__THAØNH_TIEÀN" vbProcedure="false">'[3]'!$A$1</definedName>
    <definedName function="false" hidden="false" localSheetId="0" name="_8__TRÒ_GIAÙ" vbProcedure="false">'[3]'!$A$1</definedName>
    <definedName function="false" hidden="false" localSheetId="0" name="_9__TRÒ_GIAÙ__VAT" vbProcedure="false">'[3]'!$A$1</definedName>
    <definedName function="false" hidden="false" localSheetId="0" name="_atn1" vbProcedure="false">'[3]'!$A$1</definedName>
    <definedName function="false" hidden="false" localSheetId="0" name="_atn10" vbProcedure="false">'[3]'!$A$1</definedName>
    <definedName function="false" hidden="false" localSheetId="0" name="_atn2" vbProcedure="false">'[3]'!$A$1</definedName>
    <definedName function="false" hidden="false" localSheetId="0" name="_atn3" vbProcedure="false">'[3]'!$A$1</definedName>
    <definedName function="false" hidden="false" localSheetId="0" name="_atn4" vbProcedure="false">'[3]'!$A$1</definedName>
    <definedName function="false" hidden="false" localSheetId="0" name="_atn5" vbProcedure="false">'[3]'!$A$1</definedName>
    <definedName function="false" hidden="false" localSheetId="0" name="_atn6" vbProcedure="false">'[3]'!$A$1</definedName>
    <definedName function="false" hidden="false" localSheetId="0" name="_atn7" vbProcedure="false">'[3]'!$A$1</definedName>
    <definedName function="false" hidden="false" localSheetId="0" name="_atn8" vbProcedure="false">'[3]'!$A$1</definedName>
    <definedName function="false" hidden="false" localSheetId="0" name="_atn9" vbProcedure="false">'[3]'!$A$1</definedName>
    <definedName function="false" hidden="false" localSheetId="0" name="_boi1" vbProcedure="false">'[3]'!$A$1</definedName>
    <definedName function="false" hidden="false" localSheetId="0" name="_boi2" vbProcedure="false">'[3]'!$A$1</definedName>
    <definedName function="false" hidden="false" localSheetId="0" name="_BTM150" vbProcedure="false">'[3]'!$A$1</definedName>
    <definedName function="false" hidden="false" localSheetId="0" name="_BTM200" vbProcedure="false">'[3]'!$A$1</definedName>
    <definedName function="false" hidden="false" localSheetId="0" name="_BTM250" vbProcedure="false">'[3]'!$A$1</definedName>
    <definedName function="false" hidden="false" localSheetId="0" name="_BTM300" vbProcedure="false">'[3]'!$A$1</definedName>
    <definedName function="false" hidden="false" localSheetId="0" name="_cao1" vbProcedure="false">'[3]'!$A$1</definedName>
    <definedName function="false" hidden="false" localSheetId="0" name="_cao2" vbProcedure="false">'[3]'!$A$1</definedName>
    <definedName function="false" hidden="false" localSheetId="0" name="_cao3" vbProcedure="false">'[3]'!$A$1</definedName>
    <definedName function="false" hidden="false" localSheetId="0" name="_cao4" vbProcedure="false">'[3]'!$A$1</definedName>
    <definedName function="false" hidden="false" localSheetId="0" name="_cao5" vbProcedure="false">'[3]'!$A$1</definedName>
    <definedName function="false" hidden="false" localSheetId="0" name="_cao6" vbProcedure="false">'[3]'!$A$1</definedName>
    <definedName function="false" hidden="false" localSheetId="0" name="_cdc101" vbProcedure="false">'[3]'!$A$1</definedName>
    <definedName function="false" hidden="false" localSheetId="0" name="_cdc1019" vbProcedure="false">'[3]'!$A$1</definedName>
    <definedName function="false" hidden="false" localSheetId="0" name="_cdc102" vbProcedure="false">'[3]'!$A$1</definedName>
    <definedName function="false" hidden="false" localSheetId="0" name="_cdc1020" vbProcedure="false">'[3]'!$A$1</definedName>
    <definedName function="false" hidden="false" localSheetId="0" name="_cdc1021" vbProcedure="false">'[3]'!$A$1</definedName>
    <definedName function="false" hidden="false" localSheetId="0" name="_cdc1022" vbProcedure="false">'[3]'!$A$1</definedName>
    <definedName function="false" hidden="false" localSheetId="0" name="_cdc103" vbProcedure="false">'[3]'!$A$1</definedName>
    <definedName function="false" hidden="false" localSheetId="0" name="_cdc104" vbProcedure="false">'[3]'!$A$1</definedName>
    <definedName function="false" hidden="false" localSheetId="0" name="_cdc108" vbProcedure="false">'[3]'!$A$1</definedName>
    <definedName function="false" hidden="false" localSheetId="0" name="_cdc121" vbProcedure="false">'[3]'!$A$1</definedName>
    <definedName function="false" hidden="false" localSheetId="0" name="_cdc1219" vbProcedure="false">'[3]'!$A$1</definedName>
    <definedName function="false" hidden="false" localSheetId="0" name="_cdc122" vbProcedure="false">'[3]'!$A$1</definedName>
    <definedName function="false" hidden="false" localSheetId="0" name="_cdc1220" vbProcedure="false">'[3]'!$A$1</definedName>
    <definedName function="false" hidden="false" localSheetId="0" name="_cdc1221" vbProcedure="false">'[3]'!$A$1</definedName>
    <definedName function="false" hidden="false" localSheetId="0" name="_cdc1222" vbProcedure="false">'[3]'!$A$1</definedName>
    <definedName function="false" hidden="false" localSheetId="0" name="_cdc123" vbProcedure="false">'[3]'!$A$1</definedName>
    <definedName function="false" hidden="false" localSheetId="0" name="_cdc124" vbProcedure="false">'[3]'!$A$1</definedName>
    <definedName function="false" hidden="false" localSheetId="0" name="_cdc128" vbProcedure="false">'[3]'!$A$1</definedName>
    <definedName function="false" hidden="false" localSheetId="0" name="_cdc151" vbProcedure="false">'[3]'!$A$1</definedName>
    <definedName function="false" hidden="false" localSheetId="0" name="_cdc1519" vbProcedure="false">'[3]'!$A$1</definedName>
    <definedName function="false" hidden="false" localSheetId="0" name="_cdc152" vbProcedure="false">'[3]'!$A$1</definedName>
    <definedName function="false" hidden="false" localSheetId="0" name="_cdc1520" vbProcedure="false">'[3]'!$A$1</definedName>
    <definedName function="false" hidden="false" localSheetId="0" name="_cdc1521" vbProcedure="false">'[3]'!$A$1</definedName>
    <definedName function="false" hidden="false" localSheetId="0" name="_cdc1522" vbProcedure="false">'[3]'!$A$1</definedName>
    <definedName function="false" hidden="false" localSheetId="0" name="_cdc153" vbProcedure="false">'[3]'!$A$1</definedName>
    <definedName function="false" hidden="false" localSheetId="0" name="_cdc154" vbProcedure="false">'[3]'!$A$1</definedName>
    <definedName function="false" hidden="false" localSheetId="0" name="_cdc158" vbProcedure="false">'[3]'!$A$1</definedName>
    <definedName function="false" hidden="false" localSheetId="0" name="_cdc201" vbProcedure="false">'[3]'!$A$1</definedName>
    <definedName function="false" hidden="false" localSheetId="0" name="_cdc2019" vbProcedure="false">'[3]'!$A$1</definedName>
    <definedName function="false" hidden="false" localSheetId="0" name="_cdc202" vbProcedure="false">'[3]'!$A$1</definedName>
    <definedName function="false" hidden="false" localSheetId="0" name="_cdc2020" vbProcedure="false">'[3]'!$A$1</definedName>
    <definedName function="false" hidden="false" localSheetId="0" name="_cdc2021" vbProcedure="false">'[3]'!$A$1</definedName>
    <definedName function="false" hidden="false" localSheetId="0" name="_cdc2022" vbProcedure="false">'[3]'!$A$1</definedName>
    <definedName function="false" hidden="false" localSheetId="0" name="_cdc203" vbProcedure="false">'[3]'!$A$1</definedName>
    <definedName function="false" hidden="false" localSheetId="0" name="_cdc204" vbProcedure="false">'[3]'!$A$1</definedName>
    <definedName function="false" hidden="false" localSheetId="0" name="_cdc208" vbProcedure="false">'[3]'!$A$1</definedName>
    <definedName function="false" hidden="false" localSheetId="0" name="_cdc41" vbProcedure="false">'[3]'!$A$1</definedName>
    <definedName function="false" hidden="false" localSheetId="0" name="_cdc419" vbProcedure="false">'[3]'!$A$1</definedName>
    <definedName function="false" hidden="false" localSheetId="0" name="_cdc42" vbProcedure="false">'[3]'!$A$1</definedName>
    <definedName function="false" hidden="false" localSheetId="0" name="_cdc420" vbProcedure="false">'[3]'!$A$1</definedName>
    <definedName function="false" hidden="false" localSheetId="0" name="_cdc421" vbProcedure="false">'[3]'!$A$1</definedName>
    <definedName function="false" hidden="false" localSheetId="0" name="_cdc422" vbProcedure="false">'[3]'!$A$1</definedName>
    <definedName function="false" hidden="false" localSheetId="0" name="_cdc43" vbProcedure="false">'[3]'!$A$1</definedName>
    <definedName function="false" hidden="false" localSheetId="0" name="_cdc44" vbProcedure="false">'[3]'!$A$1</definedName>
    <definedName function="false" hidden="false" localSheetId="0" name="_cdc48" vbProcedure="false">'[3]'!$A$1</definedName>
    <definedName function="false" hidden="false" localSheetId="0" name="_cdc61" vbProcedure="false">'[3]'!$A$1</definedName>
    <definedName function="false" hidden="false" localSheetId="0" name="_cdc619" vbProcedure="false">'[3]'!$A$1</definedName>
    <definedName function="false" hidden="false" localSheetId="0" name="_cdc62" vbProcedure="false">'[3]'!$A$1</definedName>
    <definedName function="false" hidden="false" localSheetId="0" name="_cdc620" vbProcedure="false">'[3]'!$A$1</definedName>
    <definedName function="false" hidden="false" localSheetId="0" name="_cdc621" vbProcedure="false">'[3]'!$A$1</definedName>
    <definedName function="false" hidden="false" localSheetId="0" name="_cdc622" vbProcedure="false">'[3]'!$A$1</definedName>
    <definedName function="false" hidden="false" localSheetId="0" name="_cdc63" vbProcedure="false">'[3]'!$A$1</definedName>
    <definedName function="false" hidden="false" localSheetId="0" name="_cdc64" vbProcedure="false">'[3]'!$A$1</definedName>
    <definedName function="false" hidden="false" localSheetId="0" name="_cdc68" vbProcedure="false">'[3]'!$A$1</definedName>
    <definedName function="false" hidden="false" localSheetId="0" name="_cdc81" vbProcedure="false">'[3]'!$A$1</definedName>
    <definedName function="false" hidden="false" localSheetId="0" name="_cdc819" vbProcedure="false">'[3]'!$A$1</definedName>
    <definedName function="false" hidden="false" localSheetId="0" name="_cdc82" vbProcedure="false">'[3]'!$A$1</definedName>
    <definedName function="false" hidden="false" localSheetId="0" name="_cdc820" vbProcedure="false">'[3]'!$A$1</definedName>
    <definedName function="false" hidden="false" localSheetId="0" name="_cdc821" vbProcedure="false">'[3]'!$A$1</definedName>
    <definedName function="false" hidden="false" localSheetId="0" name="_cdc822" vbProcedure="false">'[3]'!$A$1</definedName>
    <definedName function="false" hidden="false" localSheetId="0" name="_cdc83" vbProcedure="false">'[3]'!$A$1</definedName>
    <definedName function="false" hidden="false" localSheetId="0" name="_cdc84" vbProcedure="false">'[3]'!$A$1</definedName>
    <definedName function="false" hidden="false" localSheetId="0" name="_cdc88" vbProcedure="false">'[3]'!$A$1</definedName>
    <definedName function="false" hidden="false" localSheetId="0" name="_cha1" vbProcedure="false">'[3]'!$A$1</definedName>
    <definedName function="false" hidden="false" localSheetId="0" name="_cha19" vbProcedure="false">'[3]'!$A$1</definedName>
    <definedName function="false" hidden="false" localSheetId="0" name="_cha2" vbProcedure="false">'[3]'!$A$1</definedName>
    <definedName function="false" hidden="false" localSheetId="0" name="_cha20" vbProcedure="false">'[3]'!$A$1</definedName>
    <definedName function="false" hidden="false" localSheetId="0" name="_cha21" vbProcedure="false">'[3]'!$A$1</definedName>
    <definedName function="false" hidden="false" localSheetId="0" name="_cha22" vbProcedure="false">'[3]'!$A$1</definedName>
    <definedName function="false" hidden="false" localSheetId="0" name="_cha3" vbProcedure="false">'[3]'!$A$1</definedName>
    <definedName function="false" hidden="false" localSheetId="0" name="_cha4" vbProcedure="false">'[3]'!$A$1</definedName>
    <definedName function="false" hidden="false" localSheetId="0" name="_cha8" vbProcedure="false">'[3]'!$A$1</definedName>
    <definedName function="false" hidden="false" localSheetId="0" name="_coc250" vbProcedure="false">'[3]'!$A$1</definedName>
    <definedName function="false" hidden="false" localSheetId="0" name="_coc300" vbProcedure="false">'[3]'!$A$1</definedName>
    <definedName function="false" hidden="false" localSheetId="0" name="_coc350" vbProcedure="false">'[3]'!$A$1</definedName>
    <definedName function="false" hidden="false" localSheetId="0" name="_CON1" vbProcedure="false">'[3]'!$A$1</definedName>
    <definedName function="false" hidden="false" localSheetId="0" name="_CON2" vbProcedure="false">'[3]'!$A$1</definedName>
    <definedName function="false" hidden="false" localSheetId="0" name="_cpd1" vbProcedure="false">'[3]'!$A$1</definedName>
    <definedName function="false" hidden="false" localSheetId="0" name="_cpd2" vbProcedure="false">'[3]'!$A$1</definedName>
    <definedName function="false" hidden="false" localSheetId="0" name="_dai1" vbProcedure="false">'[3]'!$A$1</definedName>
    <definedName function="false" hidden="false" localSheetId="0" name="_dai2" vbProcedure="false">'[3]'!$A$1</definedName>
    <definedName function="false" hidden="false" localSheetId="0" name="_dai3" vbProcedure="false">'[3]'!$A$1</definedName>
    <definedName function="false" hidden="false" localSheetId="0" name="_dai4" vbProcedure="false">'[3]'!$A$1</definedName>
    <definedName function="false" hidden="false" localSheetId="0" name="_dai5" vbProcedure="false">'[3]'!$A$1</definedName>
    <definedName function="false" hidden="false" localSheetId="0" name="_dai6" vbProcedure="false">'[3]'!$A$1</definedName>
    <definedName function="false" hidden="false" localSheetId="0" name="_dan1" vbProcedure="false">'[3]'!$A$1</definedName>
    <definedName function="false" hidden="false" localSheetId="0" name="_dan2" vbProcedure="false">'[3]'!$A$1</definedName>
    <definedName function="false" hidden="false" localSheetId="0" name="_dda1" vbProcedure="false">'[3]'!$A$1</definedName>
    <definedName function="false" hidden="false" localSheetId="0" name="_dda19" vbProcedure="false">'[3]'!$A$1</definedName>
    <definedName function="false" hidden="false" localSheetId="0" name="_dda2" vbProcedure="false">'[3]'!$A$1</definedName>
    <definedName function="false" hidden="false" localSheetId="0" name="_dda20" vbProcedure="false">'[3]'!$A$1</definedName>
    <definedName function="false" hidden="false" localSheetId="0" name="_dda21" vbProcedure="false">'[3]'!$A$1</definedName>
    <definedName function="false" hidden="false" localSheetId="0" name="_dda22" vbProcedure="false">'[3]'!$A$1</definedName>
    <definedName function="false" hidden="false" localSheetId="0" name="_dda3" vbProcedure="false">'[3]'!$A$1</definedName>
    <definedName function="false" hidden="false" localSheetId="0" name="_dda4" vbProcedure="false">'[3]'!$A$1</definedName>
    <definedName function="false" hidden="false" localSheetId="0" name="_dda8" vbProcedure="false">'[3]'!$A$1</definedName>
    <definedName function="false" hidden="false" localSheetId="0" name="_ddn400" vbProcedure="false">'[3]'!$A$1</definedName>
    <definedName function="false" hidden="false" localSheetId="0" name="_ddn600" vbProcedure="false">'[3]'!$A$1</definedName>
    <definedName function="false" hidden="false" localSheetId="0" name="_deo1" vbProcedure="false">'[3]'!$A$1</definedName>
    <definedName function="false" hidden="false" localSheetId="0" name="_deo10" vbProcedure="false">'[3]'!$A$1</definedName>
    <definedName function="false" hidden="false" localSheetId="0" name="_deo2" vbProcedure="false">'[3]'!$A$1</definedName>
    <definedName function="false" hidden="false" localSheetId="0" name="_deo3" vbProcedure="false">'[3]'!$A$1</definedName>
    <definedName function="false" hidden="false" localSheetId="0" name="_deo4" vbProcedure="false">'[3]'!$A$1</definedName>
    <definedName function="false" hidden="false" localSheetId="0" name="_deo5" vbProcedure="false">'[3]'!$A$1</definedName>
    <definedName function="false" hidden="false" localSheetId="0" name="_deo6" vbProcedure="false">'[3]'!$A$1</definedName>
    <definedName function="false" hidden="false" localSheetId="0" name="_deo7" vbProcedure="false">'[3]'!$A$1</definedName>
    <definedName function="false" hidden="false" localSheetId="0" name="_deo8" vbProcedure="false">'[3]'!$A$1</definedName>
    <definedName function="false" hidden="false" localSheetId="0" name="_deo9" vbProcedure="false">'[3]'!$A$1</definedName>
    <definedName function="false" hidden="false" localSheetId="0" name="_E99999" vbProcedure="false">'[3]'!$A$1</definedName>
    <definedName function="false" hidden="false" localSheetId="0" name="_Fill" vbProcedure="false">'[3]'!$A$1</definedName>
    <definedName function="false" hidden="false" localSheetId="0" name="_Key1" vbProcedure="false">'[3]'!$A$1</definedName>
    <definedName function="false" hidden="false" localSheetId="0" name="_Key2" vbProcedure="false">'[3]'!$A$1</definedName>
    <definedName function="false" hidden="false" localSheetId="0" name="_lap1" vbProcedure="false">'[3]'!$A$1</definedName>
    <definedName function="false" hidden="false" localSheetId="0" name="_lap2" vbProcedure="false">'[3]'!$A$1</definedName>
    <definedName function="false" hidden="false" localSheetId="0" name="_MAC12" vbProcedure="false">'[3]'!$A$1</definedName>
    <definedName function="false" hidden="false" localSheetId="0" name="_MAC46" vbProcedure="false">'[3]'!$A$1</definedName>
    <definedName function="false" hidden="false" localSheetId="0" name="_nc151" vbProcedure="false">'[3]'!$A$1</definedName>
    <definedName function="false" hidden="false" localSheetId="0" name="_NCL100" vbProcedure="false">'[3]'!$A$1</definedName>
    <definedName function="false" hidden="false" localSheetId="0" name="_NCL200" vbProcedure="false">'[3]'!$A$1</definedName>
    <definedName function="false" hidden="false" localSheetId="0" name="_NCL250" vbProcedure="false">'[3]'!$A$1</definedName>
    <definedName function="false" hidden="false" localSheetId="0" name="_NET2" vbProcedure="false">'[3]'!$A$1</definedName>
    <definedName function="false" hidden="false" localSheetId="0" name="_nin190" vbProcedure="false">'[3]'!$A$1</definedName>
    <definedName function="false" hidden="false" localSheetId="0" name="_phi10" vbProcedure="false">'[3]'!$IV$256</definedName>
    <definedName function="false" hidden="false" localSheetId="0" name="_phi12" vbProcedure="false">'[3]'!$A$1</definedName>
    <definedName function="false" hidden="false" localSheetId="0" name="_phi14" vbProcedure="false">'[3]'!$A$1</definedName>
    <definedName function="false" hidden="false" localSheetId="0" name="_phi16" vbProcedure="false">'[3]'!$A$1</definedName>
    <definedName function="false" hidden="false" localSheetId="0" name="_phi18" vbProcedure="false">'[3]'!$A$1</definedName>
    <definedName function="false" hidden="false" localSheetId="0" name="_phi20" vbProcedure="false">'[3]'!$A$1</definedName>
    <definedName function="false" hidden="false" localSheetId="0" name="_phi22" vbProcedure="false">'[3]'!$A$1</definedName>
    <definedName function="false" hidden="false" localSheetId="0" name="_phi25" vbProcedure="false">'[3]'!$A$1</definedName>
    <definedName function="false" hidden="false" localSheetId="0" name="_phi28" vbProcedure="false">'[3]'!$A$1</definedName>
    <definedName function="false" hidden="false" localSheetId="0" name="_phi6" vbProcedure="false">'[3]'!$A$1</definedName>
    <definedName function="false" hidden="false" localSheetId="0" name="_phi8" vbProcedure="false">'[3]'!$A$1</definedName>
    <definedName function="false" hidden="false" localSheetId="0" name="_Sat27" vbProcedure="false">'[3]'!$A$1</definedName>
    <definedName function="false" hidden="false" localSheetId="0" name="_Sat6" vbProcedure="false">'[3]'!$A$1</definedName>
    <definedName function="false" hidden="false" localSheetId="0" name="_sc1" vbProcedure="false">'[3]'!$A$1</definedName>
    <definedName function="false" hidden="false" localSheetId="0" name="_SC2" vbProcedure="false">'[3]'!$A$1</definedName>
    <definedName function="false" hidden="false" localSheetId="0" name="_sc3" vbProcedure="false">'[3]'!$A$1</definedName>
    <definedName function="false" hidden="false" localSheetId="0" name="_slg1" vbProcedure="false">'[3]'!$A$1</definedName>
    <definedName function="false" hidden="false" localSheetId="0" name="_slg101" vbProcedure="false">'[3]'!$A$1</definedName>
    <definedName function="false" hidden="false" localSheetId="0" name="_slg1019" vbProcedure="false">'[3]'!$A$1</definedName>
    <definedName function="false" hidden="false" localSheetId="0" name="_slg102" vbProcedure="false">'[3]'!$A$1</definedName>
    <definedName function="false" hidden="false" localSheetId="0" name="_slg1020" vbProcedure="false">'[3]'!$A$1</definedName>
    <definedName function="false" hidden="false" localSheetId="0" name="_slg1021" vbProcedure="false">'[3]'!$A$1</definedName>
    <definedName function="false" hidden="false" localSheetId="0" name="_slg1022" vbProcedure="false">'[3]'!$A$1</definedName>
    <definedName function="false" hidden="false" localSheetId="0" name="_slg103" vbProcedure="false">'[3]'!$A$1</definedName>
    <definedName function="false" hidden="false" localSheetId="0" name="_slg104" vbProcedure="false">'[3]'!$A$1</definedName>
    <definedName function="false" hidden="false" localSheetId="0" name="_slg108" vbProcedure="false">'[3]'!$A$1</definedName>
    <definedName function="false" hidden="false" localSheetId="0" name="_slg121" vbProcedure="false">'[3]'!$A$1</definedName>
    <definedName function="false" hidden="false" localSheetId="0" name="_slg1219" vbProcedure="false">'[3]'!$A$1</definedName>
    <definedName function="false" hidden="false" localSheetId="0" name="_slg122" vbProcedure="false">'[3]'!$A$1</definedName>
    <definedName function="false" hidden="false" localSheetId="0" name="_slg1220" vbProcedure="false">'[3]'!$A$1</definedName>
    <definedName function="false" hidden="false" localSheetId="0" name="_slg1221" vbProcedure="false">'[3]'!$A$1</definedName>
    <definedName function="false" hidden="false" localSheetId="0" name="_slg1222" vbProcedure="false">'[3]'!$A$1</definedName>
    <definedName function="false" hidden="false" localSheetId="0" name="_slg123" vbProcedure="false">'[3]'!$A$1</definedName>
    <definedName function="false" hidden="false" localSheetId="0" name="_slg124" vbProcedure="false">'[3]'!$A$1</definedName>
    <definedName function="false" hidden="false" localSheetId="0" name="_slg128" vbProcedure="false">'[3]'!$A$1</definedName>
    <definedName function="false" hidden="false" localSheetId="0" name="_slg151" vbProcedure="false">'[3]'!$A$1</definedName>
    <definedName function="false" hidden="false" localSheetId="0" name="_slg1519" vbProcedure="false">'[3]'!$A$1</definedName>
    <definedName function="false" hidden="false" localSheetId="0" name="_slg152" vbProcedure="false">'[3]'!$A$1</definedName>
    <definedName function="false" hidden="false" localSheetId="0" name="_slg1520" vbProcedure="false">'[3]'!$A$1</definedName>
    <definedName function="false" hidden="false" localSheetId="0" name="_slg1521" vbProcedure="false">'[3]'!$A$1</definedName>
    <definedName function="false" hidden="false" localSheetId="0" name="_slg1522" vbProcedure="false">'[3]'!$A$1</definedName>
    <definedName function="false" hidden="false" localSheetId="0" name="_slg153" vbProcedure="false">'[3]'!$A$1</definedName>
    <definedName function="false" hidden="false" localSheetId="0" name="_slg154" vbProcedure="false">'[3]'!$A$1</definedName>
    <definedName function="false" hidden="false" localSheetId="0" name="_slg158" vbProcedure="false">'[3]'!$A$1</definedName>
    <definedName function="false" hidden="false" localSheetId="0" name="_slg2" vbProcedure="false">'[3]'!$A$1</definedName>
    <definedName function="false" hidden="false" localSheetId="0" name="_slg201" vbProcedure="false">'[3]'!$A$1</definedName>
    <definedName function="false" hidden="false" localSheetId="0" name="_slg2019" vbProcedure="false">'[3]'!$A$1</definedName>
    <definedName function="false" hidden="false" localSheetId="0" name="_slg202" vbProcedure="false">'[3]'!$A$1</definedName>
    <definedName function="false" hidden="false" localSheetId="0" name="_slg2020" vbProcedure="false">'[3]'!$A$1</definedName>
    <definedName function="false" hidden="false" localSheetId="0" name="_slg2021" vbProcedure="false">'[3]'!$A$1</definedName>
    <definedName function="false" hidden="false" localSheetId="0" name="_slg2022" vbProcedure="false">'[3]'!$A$1</definedName>
    <definedName function="false" hidden="false" localSheetId="0" name="_slg203" vbProcedure="false">'[3]'!$A$1</definedName>
    <definedName function="false" hidden="false" localSheetId="0" name="_slg204" vbProcedure="false">'[3]'!$A$1</definedName>
    <definedName function="false" hidden="false" localSheetId="0" name="_slg208" vbProcedure="false">'[3]'!$A$1</definedName>
    <definedName function="false" hidden="false" localSheetId="0" name="_slg3" vbProcedure="false">'[3]'!$A$1</definedName>
    <definedName function="false" hidden="false" localSheetId="0" name="_slg4" vbProcedure="false">'[3]'!$A$1</definedName>
    <definedName function="false" hidden="false" localSheetId="0" name="_slg41" vbProcedure="false">'[3]'!$A$1</definedName>
    <definedName function="false" hidden="false" localSheetId="0" name="_slg419" vbProcedure="false">'[3]'!$A$1</definedName>
    <definedName function="false" hidden="false" localSheetId="0" name="_slg42" vbProcedure="false">'[3]'!$A$1</definedName>
    <definedName function="false" hidden="false" localSheetId="0" name="_slg420" vbProcedure="false">'[3]'!$A$1</definedName>
    <definedName function="false" hidden="false" localSheetId="0" name="_slg421" vbProcedure="false">'[3]'!$A$1</definedName>
    <definedName function="false" hidden="false" localSheetId="0" name="_slg422" vbProcedure="false">'[3]'!$A$1</definedName>
    <definedName function="false" hidden="false" localSheetId="0" name="_slg43" vbProcedure="false">'[3]'!$A$1</definedName>
    <definedName function="false" hidden="false" localSheetId="0" name="_slg44" vbProcedure="false">'[3]'!$A$1</definedName>
    <definedName function="false" hidden="false" localSheetId="0" name="_slg48" vbProcedure="false">'[3]'!$A$1</definedName>
    <definedName function="false" hidden="false" localSheetId="0" name="_slg5" vbProcedure="false">'[3]'!$A$1</definedName>
    <definedName function="false" hidden="false" localSheetId="0" name="_slg6" vbProcedure="false">'[3]'!$A$1</definedName>
    <definedName function="false" hidden="false" localSheetId="0" name="_slg61" vbProcedure="false">'[3]'!$A$1</definedName>
    <definedName function="false" hidden="false" localSheetId="0" name="_slg619" vbProcedure="false">'[3]'!$A$1</definedName>
    <definedName function="false" hidden="false" localSheetId="0" name="_slg62" vbProcedure="false">'[3]'!$A$1</definedName>
    <definedName function="false" hidden="false" localSheetId="0" name="_slg620" vbProcedure="false">'[3]'!$A$1</definedName>
    <definedName function="false" hidden="false" localSheetId="0" name="_slg621" vbProcedure="false">'[3]'!$A$1</definedName>
    <definedName function="false" hidden="false" localSheetId="0" name="_slg622" vbProcedure="false">'[3]'!$A$1</definedName>
    <definedName function="false" hidden="false" localSheetId="0" name="_slg63" vbProcedure="false">'[3]'!$A$1</definedName>
    <definedName function="false" hidden="false" localSheetId="0" name="_slg64" vbProcedure="false">'[3]'!$A$1</definedName>
    <definedName function="false" hidden="false" localSheetId="0" name="_slg68" vbProcedure="false">'[3]'!$A$1</definedName>
    <definedName function="false" hidden="false" localSheetId="0" name="_slg81" vbProcedure="false">'[3]'!$A$1</definedName>
    <definedName function="false" hidden="false" localSheetId="0" name="_slg819" vbProcedure="false">'[3]'!$A$1</definedName>
    <definedName function="false" hidden="false" localSheetId="0" name="_slg82" vbProcedure="false">'[3]'!$A$1</definedName>
    <definedName function="false" hidden="false" localSheetId="0" name="_slg820" vbProcedure="false">'[3]'!$A$1</definedName>
    <definedName function="false" hidden="false" localSheetId="0" name="_slg821" vbProcedure="false">'[3]'!$A$1</definedName>
    <definedName function="false" hidden="false" localSheetId="0" name="_slg822" vbProcedure="false">'[3]'!$A$1</definedName>
    <definedName function="false" hidden="false" localSheetId="0" name="_slg83" vbProcedure="false">'[3]'!$A$1</definedName>
    <definedName function="false" hidden="false" localSheetId="0" name="_slg84" vbProcedure="false">'[3]'!$A$1</definedName>
    <definedName function="false" hidden="false" localSheetId="0" name="_slg88" vbProcedure="false">'[3]'!$A$1</definedName>
    <definedName function="false" hidden="false" localSheetId="0" name="_slh101" vbProcedure="false">'[3]'!$A$1</definedName>
    <definedName function="false" hidden="false" localSheetId="0" name="_slh1019" vbProcedure="false">'[3]'!$A$1</definedName>
    <definedName function="false" hidden="false" localSheetId="0" name="_slh102" vbProcedure="false">'[3]'!$A$1</definedName>
    <definedName function="false" hidden="false" localSheetId="0" name="_slh1020" vbProcedure="false">'[3]'!$A$1</definedName>
    <definedName function="false" hidden="false" localSheetId="0" name="_slh1021" vbProcedure="false">'[3]'!$A$1</definedName>
    <definedName function="false" hidden="false" localSheetId="0" name="_slh1022" vbProcedure="false">'[3]'!$A$1</definedName>
    <definedName function="false" hidden="false" localSheetId="0" name="_slh103" vbProcedure="false">'[3]'!$A$1</definedName>
    <definedName function="false" hidden="false" localSheetId="0" name="_slh104" vbProcedure="false">'[3]'!$A$1</definedName>
    <definedName function="false" hidden="false" localSheetId="0" name="_slh108" vbProcedure="false">'[3]'!$A$1</definedName>
    <definedName function="false" hidden="false" localSheetId="0" name="_slh121" vbProcedure="false">'[3]'!$A$1</definedName>
    <definedName function="false" hidden="false" localSheetId="0" name="_slh1219" vbProcedure="false">'[3]'!$A$1</definedName>
    <definedName function="false" hidden="false" localSheetId="0" name="_slh122" vbProcedure="false">'[3]'!$A$1</definedName>
    <definedName function="false" hidden="false" localSheetId="0" name="_slh1220" vbProcedure="false">'[3]'!$A$1</definedName>
    <definedName function="false" hidden="false" localSheetId="0" name="_slh1221" vbProcedure="false">'[3]'!$A$1</definedName>
    <definedName function="false" hidden="false" localSheetId="0" name="_slh1222" vbProcedure="false">'[3]'!$A$1</definedName>
    <definedName function="false" hidden="false" localSheetId="0" name="_slh123" vbProcedure="false">'[3]'!$A$1</definedName>
    <definedName function="false" hidden="false" localSheetId="0" name="_slh124" vbProcedure="false">'[3]'!$A$1</definedName>
    <definedName function="false" hidden="false" localSheetId="0" name="_slh128" vbProcedure="false">'[3]'!$A$1</definedName>
    <definedName function="false" hidden="false" localSheetId="0" name="_slh151" vbProcedure="false">'[3]'!$A$1</definedName>
    <definedName function="false" hidden="false" localSheetId="0" name="_slh1519" vbProcedure="false">'[3]'!$A$1</definedName>
    <definedName function="false" hidden="false" localSheetId="0" name="_slh152" vbProcedure="false">'[3]'!$A$1</definedName>
    <definedName function="false" hidden="false" localSheetId="0" name="_slh1520" vbProcedure="false">'[3]'!$A$1</definedName>
    <definedName function="false" hidden="false" localSheetId="0" name="_slh1521" vbProcedure="false">'[3]'!$A$1</definedName>
    <definedName function="false" hidden="false" localSheetId="0" name="_slh1522" vbProcedure="false">'[3]'!$A$1</definedName>
    <definedName function="false" hidden="false" localSheetId="0" name="_slh153" vbProcedure="false">'[3]'!$A$1</definedName>
    <definedName function="false" hidden="false" localSheetId="0" name="_slh154" vbProcedure="false">'[3]'!$A$1</definedName>
    <definedName function="false" hidden="false" localSheetId="0" name="_slh158" vbProcedure="false">'[3]'!$A$1</definedName>
    <definedName function="false" hidden="false" localSheetId="0" name="_slh201" vbProcedure="false">'[3]'!$A$1</definedName>
    <definedName function="false" hidden="false" localSheetId="0" name="_slh2019" vbProcedure="false">'[3]'!$A$1</definedName>
    <definedName function="false" hidden="false" localSheetId="0" name="_slh202" vbProcedure="false">'[3]'!$A$1</definedName>
    <definedName function="false" hidden="false" localSheetId="0" name="_slh2020" vbProcedure="false">'[3]'!$A$1</definedName>
    <definedName function="false" hidden="false" localSheetId="0" name="_slh2021" vbProcedure="false">'[3]'!$A$1</definedName>
    <definedName function="false" hidden="false" localSheetId="0" name="_slh2022" vbProcedure="false">'[3]'!$A$1</definedName>
    <definedName function="false" hidden="false" localSheetId="0" name="_slh203" vbProcedure="false">'[3]'!$A$1</definedName>
    <definedName function="false" hidden="false" localSheetId="0" name="_slh204" vbProcedure="false">'[3]'!$A$1</definedName>
    <definedName function="false" hidden="false" localSheetId="0" name="_slh208" vbProcedure="false">'[3]'!$A$1</definedName>
    <definedName function="false" hidden="false" localSheetId="0" name="_slh41" vbProcedure="false">'[3]'!$A$1</definedName>
    <definedName function="false" hidden="false" localSheetId="0" name="_slh419" vbProcedure="false">'[3]'!$A$1</definedName>
    <definedName function="false" hidden="false" localSheetId="0" name="_slh42" vbProcedure="false">'[3]'!$A$1</definedName>
    <definedName function="false" hidden="false" localSheetId="0" name="_slh420" vbProcedure="false">'[3]'!$A$1</definedName>
    <definedName function="false" hidden="false" localSheetId="0" name="_slh421" vbProcedure="false">'[3]'!$A$1</definedName>
    <definedName function="false" hidden="false" localSheetId="0" name="_slh422" vbProcedure="false">'[3]'!$A$1</definedName>
    <definedName function="false" hidden="false" localSheetId="0" name="_slh43" vbProcedure="false">'[3]'!$A$1</definedName>
    <definedName function="false" hidden="false" localSheetId="0" name="_slh44" vbProcedure="false">'[3]'!$A$1</definedName>
    <definedName function="false" hidden="false" localSheetId="0" name="_slh48" vbProcedure="false">'[3]'!$A$1</definedName>
    <definedName function="false" hidden="false" localSheetId="0" name="_slh61" vbProcedure="false">'[3]'!$A$1</definedName>
    <definedName function="false" hidden="false" localSheetId="0" name="_slh619" vbProcedure="false">'[3]'!$A$1</definedName>
    <definedName function="false" hidden="false" localSheetId="0" name="_slh62" vbProcedure="false">'[3]'!$A$1</definedName>
    <definedName function="false" hidden="false" localSheetId="0" name="_slh620" vbProcedure="false">'[3]'!$A$1</definedName>
    <definedName function="false" hidden="false" localSheetId="0" name="_slh621" vbProcedure="false">'[3]'!$A$1</definedName>
    <definedName function="false" hidden="false" localSheetId="0" name="_slh622" vbProcedure="false">'[3]'!$A$1</definedName>
    <definedName function="false" hidden="false" localSheetId="0" name="_slh63" vbProcedure="false">'[3]'!$A$1</definedName>
    <definedName function="false" hidden="false" localSheetId="0" name="_slh64" vbProcedure="false">'[3]'!$A$1</definedName>
    <definedName function="false" hidden="false" localSheetId="0" name="_slh68" vbProcedure="false">'[3]'!$A$1</definedName>
    <definedName function="false" hidden="false" localSheetId="0" name="_slh81" vbProcedure="false">'[3]'!$A$1</definedName>
    <definedName function="false" hidden="false" localSheetId="0" name="_slh819" vbProcedure="false">'[3]'!$A$1</definedName>
    <definedName function="false" hidden="false" localSheetId="0" name="_slh82" vbProcedure="false">'[3]'!$A$1</definedName>
    <definedName function="false" hidden="false" localSheetId="0" name="_slh820" vbProcedure="false">'[3]'!$A$1</definedName>
    <definedName function="false" hidden="false" localSheetId="0" name="_slh821" vbProcedure="false">'[3]'!$A$1</definedName>
    <definedName function="false" hidden="false" localSheetId="0" name="_slh822" vbProcedure="false">'[3]'!$A$1</definedName>
    <definedName function="false" hidden="false" localSheetId="0" name="_slh83" vbProcedure="false">'[3]'!$A$1</definedName>
    <definedName function="false" hidden="false" localSheetId="0" name="_slh84" vbProcedure="false">'[3]'!$A$1</definedName>
    <definedName function="false" hidden="false" localSheetId="0" name="_slh88" vbProcedure="false">'[3]'!$A$1</definedName>
    <definedName function="false" hidden="false" localSheetId="0" name="_SN3" vbProcedure="false">'[3]'!$A$1</definedName>
    <definedName function="false" hidden="false" localSheetId="0" name="_Sort" vbProcedure="false">'[3]'!$A$1</definedName>
    <definedName function="false" hidden="false" localSheetId="0" name="_tct5" vbProcedure="false">'[3]'!$A$1</definedName>
    <definedName function="false" hidden="false" localSheetId="0" name="_tg427" vbProcedure="false">'[3]'!$A$1</definedName>
    <definedName function="false" hidden="false" localSheetId="0" name="_TH20" vbProcedure="false">'[3]'!$A$1</definedName>
    <definedName function="false" hidden="false" localSheetId="0" name="_TL1" vbProcedure="false">'[3]'!$A$1</definedName>
    <definedName function="false" hidden="false" localSheetId="0" name="_TL2" vbProcedure="false">'[3]'!$A$1</definedName>
    <definedName function="false" hidden="false" localSheetId="0" name="_TL3" vbProcedure="false">'[3]'!$A$1</definedName>
    <definedName function="false" hidden="false" localSheetId="0" name="_TLA120" vbProcedure="false">'[3]'!$A$1</definedName>
    <definedName function="false" hidden="false" localSheetId="0" name="_TLA35" vbProcedure="false">'[3]'!$A$1</definedName>
    <definedName function="false" hidden="false" localSheetId="0" name="_TLA50" vbProcedure="false">'[3]'!$A$1</definedName>
    <definedName function="false" hidden="false" localSheetId="0" name="_TLA70" vbProcedure="false">'[3]'!$A$1</definedName>
    <definedName function="false" hidden="false" localSheetId="0" name="_TLA95" vbProcedure="false">'[3]'!$A$1</definedName>
    <definedName function="false" hidden="false" localSheetId="0" name="_tz593" vbProcedure="false">'[3]'!$A$1</definedName>
    <definedName function="false" hidden="false" localSheetId="0" name="_VL100" vbProcedure="false">'[3]'!$A$1</definedName>
    <definedName function="false" hidden="false" localSheetId="0" name="_VL200" vbProcedure="false">'[3]'!$A$1</definedName>
    <definedName function="false" hidden="false" localSheetId="0" name="_VL250" vbProcedure="false">'[3]'!$A$1</definedName>
    <definedName function="false" hidden="false" localSheetId="0" name="__atn1" vbProcedure="false">'[3]'!$A$1</definedName>
    <definedName function="false" hidden="false" localSheetId="0" name="__atn10" vbProcedure="false">'[3]'!$A$1</definedName>
    <definedName function="false" hidden="false" localSheetId="0" name="__atn2" vbProcedure="false">'[3]'!$A$1</definedName>
    <definedName function="false" hidden="false" localSheetId="0" name="__atn3" vbProcedure="false">'[3]'!$A$1</definedName>
    <definedName function="false" hidden="false" localSheetId="0" name="__atn4" vbProcedure="false">'[3]'!$A$1</definedName>
    <definedName function="false" hidden="false" localSheetId="0" name="__atn5" vbProcedure="false">'[3]'!$A$1</definedName>
    <definedName function="false" hidden="false" localSheetId="0" name="__atn6" vbProcedure="false">'[3]'!$A$1</definedName>
    <definedName function="false" hidden="false" localSheetId="0" name="__atn7" vbProcedure="false">'[3]'!$A$1</definedName>
    <definedName function="false" hidden="false" localSheetId="0" name="__atn8" vbProcedure="false">'[3]'!$A$1</definedName>
    <definedName function="false" hidden="false" localSheetId="0" name="__atn9" vbProcedure="false">'[3]'!$A$1</definedName>
    <definedName function="false" hidden="false" localSheetId="0" name="__boi1" vbProcedure="false">'[3]'!$A$1</definedName>
    <definedName function="false" hidden="false" localSheetId="0" name="__boi2" vbProcedure="false">'[3]'!$A$1</definedName>
    <definedName function="false" hidden="false" localSheetId="0" name="__BTM150" vbProcedure="false">'[3]'!$A$1</definedName>
    <definedName function="false" hidden="false" localSheetId="0" name="__BTM200" vbProcedure="false">'[3]'!$A$1</definedName>
    <definedName function="false" hidden="false" localSheetId="0" name="__BTM250" vbProcedure="false">'[3]'!$A$1</definedName>
    <definedName function="false" hidden="false" localSheetId="0" name="__BTM300" vbProcedure="false">'[3]'!$A$1</definedName>
    <definedName function="false" hidden="false" localSheetId="0" name="__cao1" vbProcedure="false">'[3]'!$A$1</definedName>
    <definedName function="false" hidden="false" localSheetId="0" name="__cao2" vbProcedure="false">'[3]'!$A$1</definedName>
    <definedName function="false" hidden="false" localSheetId="0" name="__cao3" vbProcedure="false">'[3]'!$A$1</definedName>
    <definedName function="false" hidden="false" localSheetId="0" name="__cao4" vbProcedure="false">'[3]'!$A$1</definedName>
    <definedName function="false" hidden="false" localSheetId="0" name="__cao5" vbProcedure="false">'[3]'!$A$1</definedName>
    <definedName function="false" hidden="false" localSheetId="0" name="__cao6" vbProcedure="false">'[3]'!$A$1</definedName>
    <definedName function="false" hidden="false" localSheetId="0" name="__cdc101" vbProcedure="false">'[3]'!$A$1</definedName>
    <definedName function="false" hidden="false" localSheetId="0" name="__cdc1019" vbProcedure="false">'[3]'!$A$1</definedName>
    <definedName function="false" hidden="false" localSheetId="0" name="__cdc102" vbProcedure="false">'[3]'!$A$1</definedName>
    <definedName function="false" hidden="false" localSheetId="0" name="__cdc1020" vbProcedure="false">'[3]'!$A$1</definedName>
    <definedName function="false" hidden="false" localSheetId="0" name="__cdc1021" vbProcedure="false">'[3]'!$A$1</definedName>
    <definedName function="false" hidden="false" localSheetId="0" name="__cdc1022" vbProcedure="false">'[3]'!$A$1</definedName>
    <definedName function="false" hidden="false" localSheetId="0" name="__cdc103" vbProcedure="false">'[3]'!$A$1</definedName>
    <definedName function="false" hidden="false" localSheetId="0" name="__cdc104" vbProcedure="false">'[3]'!$A$1</definedName>
    <definedName function="false" hidden="false" localSheetId="0" name="__cdc108" vbProcedure="false">'[3]'!$A$1</definedName>
    <definedName function="false" hidden="false" localSheetId="0" name="__cdc121" vbProcedure="false">'[3]'!$A$1</definedName>
    <definedName function="false" hidden="false" localSheetId="0" name="__cdc1219" vbProcedure="false">'[3]'!$A$1</definedName>
    <definedName function="false" hidden="false" localSheetId="0" name="__cdc122" vbProcedure="false">'[3]'!$A$1</definedName>
    <definedName function="false" hidden="false" localSheetId="0" name="__cdc1220" vbProcedure="false">'[3]'!$A$1</definedName>
    <definedName function="false" hidden="false" localSheetId="0" name="__cdc1221" vbProcedure="false">'[3]'!$A$1</definedName>
    <definedName function="false" hidden="false" localSheetId="0" name="__cdc1222" vbProcedure="false">'[3]'!$A$1</definedName>
    <definedName function="false" hidden="false" localSheetId="0" name="__cdc123" vbProcedure="false">'[3]'!$A$1</definedName>
    <definedName function="false" hidden="false" localSheetId="0" name="__cdc124" vbProcedure="false">'[3]'!$A$1</definedName>
    <definedName function="false" hidden="false" localSheetId="0" name="__cdc128" vbProcedure="false">'[3]'!$A$1</definedName>
    <definedName function="false" hidden="false" localSheetId="0" name="__cdc151" vbProcedure="false">'[3]'!$A$1</definedName>
    <definedName function="false" hidden="false" localSheetId="0" name="__cdc1519" vbProcedure="false">'[3]'!$A$1</definedName>
    <definedName function="false" hidden="false" localSheetId="0" name="__cdc152" vbProcedure="false">'[3]'!$A$1</definedName>
    <definedName function="false" hidden="false" localSheetId="0" name="__cdc1520" vbProcedure="false">'[3]'!$A$1</definedName>
    <definedName function="false" hidden="false" localSheetId="0" name="__cdc1521" vbProcedure="false">'[3]'!$A$1</definedName>
    <definedName function="false" hidden="false" localSheetId="0" name="__cdc1522" vbProcedure="false">'[3]'!$A$1</definedName>
    <definedName function="false" hidden="false" localSheetId="0" name="__cdc153" vbProcedure="false">'[3]'!$A$1</definedName>
    <definedName function="false" hidden="false" localSheetId="0" name="__cdc154" vbProcedure="false">'[3]'!$A$1</definedName>
    <definedName function="false" hidden="false" localSheetId="0" name="__cdc158" vbProcedure="false">'[3]'!$A$1</definedName>
    <definedName function="false" hidden="false" localSheetId="0" name="__cdc201" vbProcedure="false">'[3]'!$A$1</definedName>
    <definedName function="false" hidden="false" localSheetId="0" name="__cdc2019" vbProcedure="false">'[3]'!$A$1</definedName>
    <definedName function="false" hidden="false" localSheetId="0" name="__cdc202" vbProcedure="false">'[3]'!$A$1</definedName>
    <definedName function="false" hidden="false" localSheetId="0" name="__cdc2020" vbProcedure="false">'[3]'!$A$1</definedName>
    <definedName function="false" hidden="false" localSheetId="0" name="__cdc2021" vbProcedure="false">'[3]'!$A$1</definedName>
    <definedName function="false" hidden="false" localSheetId="0" name="__cdc2022" vbProcedure="false">'[3]'!$A$1</definedName>
    <definedName function="false" hidden="false" localSheetId="0" name="__cdc203" vbProcedure="false">'[3]'!$A$1</definedName>
    <definedName function="false" hidden="false" localSheetId="0" name="__cdc204" vbProcedure="false">'[3]'!$A$1</definedName>
    <definedName function="false" hidden="false" localSheetId="0" name="__cdc208" vbProcedure="false">'[3]'!$A$1</definedName>
    <definedName function="false" hidden="false" localSheetId="0" name="__cdc41" vbProcedure="false">'[3]'!$A$1</definedName>
    <definedName function="false" hidden="false" localSheetId="0" name="__cdc419" vbProcedure="false">'[3]'!$A$1</definedName>
    <definedName function="false" hidden="false" localSheetId="0" name="__cdc42" vbProcedure="false">'[3]'!$A$1</definedName>
    <definedName function="false" hidden="false" localSheetId="0" name="__cdc420" vbProcedure="false">'[3]'!$A$1</definedName>
    <definedName function="false" hidden="false" localSheetId="0" name="__cdc421" vbProcedure="false">'[3]'!$A$1</definedName>
    <definedName function="false" hidden="false" localSheetId="0" name="__cdc422" vbProcedure="false">'[3]'!$A$1</definedName>
    <definedName function="false" hidden="false" localSheetId="0" name="__cdc43" vbProcedure="false">'[3]'!$A$1</definedName>
    <definedName function="false" hidden="false" localSheetId="0" name="__cdc44" vbProcedure="false">'[3]'!$A$1</definedName>
    <definedName function="false" hidden="false" localSheetId="0" name="__cdc48" vbProcedure="false">'[3]'!$A$1</definedName>
    <definedName function="false" hidden="false" localSheetId="0" name="__cdc61" vbProcedure="false">'[3]'!$A$1</definedName>
    <definedName function="false" hidden="false" localSheetId="0" name="__cdc619" vbProcedure="false">'[3]'!$A$1</definedName>
    <definedName function="false" hidden="false" localSheetId="0" name="__cdc62" vbProcedure="false">'[3]'!$A$1</definedName>
    <definedName function="false" hidden="false" localSheetId="0" name="__cdc620" vbProcedure="false">'[3]'!$A$1</definedName>
    <definedName function="false" hidden="false" localSheetId="0" name="__cdc621" vbProcedure="false">'[3]'!$A$1</definedName>
    <definedName function="false" hidden="false" localSheetId="0" name="__cdc622" vbProcedure="false">'[3]'!$A$1</definedName>
    <definedName function="false" hidden="false" localSheetId="0" name="__cdc63" vbProcedure="false">'[3]'!$A$1</definedName>
    <definedName function="false" hidden="false" localSheetId="0" name="__cdc64" vbProcedure="false">'[3]'!$A$1</definedName>
    <definedName function="false" hidden="false" localSheetId="0" name="__cdc68" vbProcedure="false">'[3]'!$A$1</definedName>
    <definedName function="false" hidden="false" localSheetId="0" name="__cdc81" vbProcedure="false">'[3]'!$A$1</definedName>
    <definedName function="false" hidden="false" localSheetId="0" name="__cdc819" vbProcedure="false">'[3]'!$A$1</definedName>
    <definedName function="false" hidden="false" localSheetId="0" name="__cdc82" vbProcedure="false">'[3]'!$A$1</definedName>
    <definedName function="false" hidden="false" localSheetId="0" name="__cdc820" vbProcedure="false">'[3]'!$A$1</definedName>
    <definedName function="false" hidden="false" localSheetId="0" name="__cdc821" vbProcedure="false">'[3]'!$A$1</definedName>
    <definedName function="false" hidden="false" localSheetId="0" name="__cdc822" vbProcedure="false">'[3]'!$A$1</definedName>
    <definedName function="false" hidden="false" localSheetId="0" name="__cdc83" vbProcedure="false">'[3]'!$A$1</definedName>
    <definedName function="false" hidden="false" localSheetId="0" name="__cdc84" vbProcedure="false">'[3]'!$A$1</definedName>
    <definedName function="false" hidden="false" localSheetId="0" name="__cdc88" vbProcedure="false">'[3]'!$A$1</definedName>
    <definedName function="false" hidden="false" localSheetId="0" name="__cha1" vbProcedure="false">'[3]'!$A$1</definedName>
    <definedName function="false" hidden="false" localSheetId="0" name="__cha19" vbProcedure="false">'[3]'!$A$1</definedName>
    <definedName function="false" hidden="false" localSheetId="0" name="__cha2" vbProcedure="false">'[3]'!$A$1</definedName>
    <definedName function="false" hidden="false" localSheetId="0" name="__cha20" vbProcedure="false">'[3]'!$A$1</definedName>
    <definedName function="false" hidden="false" localSheetId="0" name="__cha21" vbProcedure="false">'[3]'!$A$1</definedName>
    <definedName function="false" hidden="false" localSheetId="0" name="__cha22" vbProcedure="false">'[3]'!$A$1</definedName>
    <definedName function="false" hidden="false" localSheetId="0" name="__cha3" vbProcedure="false">'[3]'!$A$1</definedName>
    <definedName function="false" hidden="false" localSheetId="0" name="__cha4" vbProcedure="false">'[3]'!$A$1</definedName>
    <definedName function="false" hidden="false" localSheetId="0" name="__cha8" vbProcedure="false">'[3]'!$A$1</definedName>
    <definedName function="false" hidden="false" localSheetId="0" name="__coc250" vbProcedure="false">'[3]'!$A$1</definedName>
    <definedName function="false" hidden="false" localSheetId="0" name="__coc300" vbProcedure="false">'[3]'!$A$1</definedName>
    <definedName function="false" hidden="false" localSheetId="0" name="__coc350" vbProcedure="false">'[3]'!$A$1</definedName>
    <definedName function="false" hidden="false" localSheetId="0" name="__CON1" vbProcedure="false">'[3]'!$A$1</definedName>
    <definedName function="false" hidden="false" localSheetId="0" name="__CON2" vbProcedure="false">'[3]'!$A$1</definedName>
    <definedName function="false" hidden="false" localSheetId="0" name="__cpd1" vbProcedure="false">'[3]'!$A$1</definedName>
    <definedName function="false" hidden="false" localSheetId="0" name="__cpd2" vbProcedure="false">'[3]'!$A$1</definedName>
    <definedName function="false" hidden="false" localSheetId="0" name="__dai1" vbProcedure="false">'[3]'!$A$1</definedName>
    <definedName function="false" hidden="false" localSheetId="0" name="__dai2" vbProcedure="false">'[3]'!$A$1</definedName>
    <definedName function="false" hidden="false" localSheetId="0" name="__dai3" vbProcedure="false">'[3]'!$A$1</definedName>
    <definedName function="false" hidden="false" localSheetId="0" name="__dai4" vbProcedure="false">'[3]'!$A$1</definedName>
    <definedName function="false" hidden="false" localSheetId="0" name="__dai5" vbProcedure="false">'[3]'!$A$1</definedName>
    <definedName function="false" hidden="false" localSheetId="0" name="__dai6" vbProcedure="false">'[3]'!$A$1</definedName>
    <definedName function="false" hidden="false" localSheetId="0" name="__dan1" vbProcedure="false">'[3]'!$A$1</definedName>
    <definedName function="false" hidden="false" localSheetId="0" name="__dan2" vbProcedure="false">'[3]'!$A$1</definedName>
    <definedName function="false" hidden="false" localSheetId="0" name="__dda1" vbProcedure="false">'[3]'!$A$1</definedName>
    <definedName function="false" hidden="false" localSheetId="0" name="__dda19" vbProcedure="false">'[3]'!$A$1</definedName>
    <definedName function="false" hidden="false" localSheetId="0" name="__dda2" vbProcedure="false">'[3]'!$A$1</definedName>
    <definedName function="false" hidden="false" localSheetId="0" name="__dda20" vbProcedure="false">'[3]'!$A$1</definedName>
    <definedName function="false" hidden="false" localSheetId="0" name="__dda21" vbProcedure="false">'[3]'!$A$1</definedName>
    <definedName function="false" hidden="false" localSheetId="0" name="__dda22" vbProcedure="false">'[3]'!$A$1</definedName>
    <definedName function="false" hidden="false" localSheetId="0" name="__dda3" vbProcedure="false">'[3]'!$A$1</definedName>
    <definedName function="false" hidden="false" localSheetId="0" name="__dda4" vbProcedure="false">'[3]'!$A$1</definedName>
    <definedName function="false" hidden="false" localSheetId="0" name="__dda8" vbProcedure="false">'[3]'!$A$1</definedName>
    <definedName function="false" hidden="false" localSheetId="0" name="__ddn400" vbProcedure="false">'[3]'!$A$1</definedName>
    <definedName function="false" hidden="false" localSheetId="0" name="__ddn600" vbProcedure="false">'[3]'!$A$1</definedName>
    <definedName function="false" hidden="false" localSheetId="0" name="__deo1" vbProcedure="false">'[3]'!$A$1</definedName>
    <definedName function="false" hidden="false" localSheetId="0" name="__deo10" vbProcedure="false">'[3]'!$A$1</definedName>
    <definedName function="false" hidden="false" localSheetId="0" name="__deo2" vbProcedure="false">'[3]'!$A$1</definedName>
    <definedName function="false" hidden="false" localSheetId="0" name="__deo3" vbProcedure="false">'[3]'!$A$1</definedName>
    <definedName function="false" hidden="false" localSheetId="0" name="__deo4" vbProcedure="false">'[3]'!$A$1</definedName>
    <definedName function="false" hidden="false" localSheetId="0" name="__deo5" vbProcedure="false">'[3]'!$A$1</definedName>
    <definedName function="false" hidden="false" localSheetId="0" name="__deo6" vbProcedure="false">'[3]'!$A$1</definedName>
    <definedName function="false" hidden="false" localSheetId="0" name="__deo7" vbProcedure="false">'[3]'!$A$1</definedName>
    <definedName function="false" hidden="false" localSheetId="0" name="__deo8" vbProcedure="false">'[3]'!$A$1</definedName>
    <definedName function="false" hidden="false" localSheetId="0" name="__deo9" vbProcedure="false">'[3]'!$A$1</definedName>
    <definedName function="false" hidden="false" localSheetId="0" name="__E99999" vbProcedure="false">'[3]'!$A$1</definedName>
    <definedName function="false" hidden="false" localSheetId="0" name="__lap1" vbProcedure="false">'[3]'!$B$2</definedName>
    <definedName function="false" hidden="false" localSheetId="0" name="__lap2" vbProcedure="false">'[3]'!$A$1</definedName>
    <definedName function="false" hidden="false" localSheetId="0" name="__MAC12" vbProcedure="false">'[3]'!$A$1</definedName>
    <definedName function="false" hidden="false" localSheetId="0" name="__MAC46" vbProcedure="false">'[3]'!$A$1</definedName>
    <definedName function="false" hidden="false" localSheetId="0" name="__nc151" vbProcedure="false">'[3]'!$A$1</definedName>
    <definedName function="false" hidden="false" localSheetId="0" name="__NCL100" vbProcedure="false">'[3]'!$A$1</definedName>
    <definedName function="false" hidden="false" localSheetId="0" name="__NCL200" vbProcedure="false">'[3]'!$A$1</definedName>
    <definedName function="false" hidden="false" localSheetId="0" name="__NCL250" vbProcedure="false">'[3]'!$A$1</definedName>
    <definedName function="false" hidden="false" localSheetId="0" name="__NET2" vbProcedure="false">'[3]'!$A$1</definedName>
    <definedName function="false" hidden="false" localSheetId="0" name="__nin190" vbProcedure="false">'[3]'!$A$1</definedName>
    <definedName function="false" hidden="false" localSheetId="0" name="__phi10" vbProcedure="false">'[3]'!$A$1</definedName>
    <definedName function="false" hidden="false" localSheetId="0" name="__phi12" vbProcedure="false">'[3]'!$A$1</definedName>
    <definedName function="false" hidden="false" localSheetId="0" name="__phi14" vbProcedure="false">'[3]'!$A$1</definedName>
    <definedName function="false" hidden="false" localSheetId="0" name="__phi16" vbProcedure="false">'[3]'!$A$1</definedName>
    <definedName function="false" hidden="false" localSheetId="0" name="__phi18" vbProcedure="false">'[3]'!$A$1</definedName>
    <definedName function="false" hidden="false" localSheetId="0" name="__phi20" vbProcedure="false">'[3]'!$A$1</definedName>
    <definedName function="false" hidden="false" localSheetId="0" name="__phi22" vbProcedure="false">'[3]'!$A$1</definedName>
    <definedName function="false" hidden="false" localSheetId="0" name="__phi25" vbProcedure="false">'[3]'!$A$1</definedName>
    <definedName function="false" hidden="false" localSheetId="0" name="__phi28" vbProcedure="false">'[3]'!$A$1</definedName>
    <definedName function="false" hidden="false" localSheetId="0" name="__phi6" vbProcedure="false">'[3]'!$A$1</definedName>
    <definedName function="false" hidden="false" localSheetId="0" name="__phi8" vbProcedure="false">'[3]'!$A$1</definedName>
    <definedName function="false" hidden="false" localSheetId="0" name="__Sat27" vbProcedure="false">'[3]'!$A$1</definedName>
    <definedName function="false" hidden="false" localSheetId="0" name="__Sat6" vbProcedure="false">'[3]'!$A$1</definedName>
    <definedName function="false" hidden="false" localSheetId="0" name="__sc1" vbProcedure="false">'[3]'!$A$1</definedName>
    <definedName function="false" hidden="false" localSheetId="0" name="__SC2" vbProcedure="false">'[3]'!$A$1</definedName>
    <definedName function="false" hidden="false" localSheetId="0" name="__sc3" vbProcedure="false">'[3]'!$A$1</definedName>
    <definedName function="false" hidden="false" localSheetId="0" name="__slg1" vbProcedure="false">'[3]'!$A$1</definedName>
    <definedName function="false" hidden="false" localSheetId="0" name="__slg101" vbProcedure="false">'[3]'!$A$1</definedName>
    <definedName function="false" hidden="false" localSheetId="0" name="__slg1019" vbProcedure="false">'[3]'!$A$1</definedName>
    <definedName function="false" hidden="false" localSheetId="0" name="__slg102" vbProcedure="false">'[3]'!$A$1</definedName>
    <definedName function="false" hidden="false" localSheetId="0" name="__slg1020" vbProcedure="false">'[3]'!$A$1</definedName>
    <definedName function="false" hidden="false" localSheetId="0" name="__slg1021" vbProcedure="false">'[3]'!$A$1</definedName>
    <definedName function="false" hidden="false" localSheetId="0" name="__slg1022" vbProcedure="false">'[3]'!$A$1</definedName>
    <definedName function="false" hidden="false" localSheetId="0" name="__slg103" vbProcedure="false">'[3]'!$A$1</definedName>
    <definedName function="false" hidden="false" localSheetId="0" name="__slg104" vbProcedure="false">'[3]'!$A$1</definedName>
    <definedName function="false" hidden="false" localSheetId="0" name="__slg108" vbProcedure="false">'[3]'!$A$1</definedName>
    <definedName function="false" hidden="false" localSheetId="0" name="__slg121" vbProcedure="false">'[3]'!$A$1</definedName>
    <definedName function="false" hidden="false" localSheetId="0" name="__slg1219" vbProcedure="false">'[3]'!$A$1</definedName>
    <definedName function="false" hidden="false" localSheetId="0" name="__slg122" vbProcedure="false">'[3]'!$A$1</definedName>
    <definedName function="false" hidden="false" localSheetId="0" name="__slg1220" vbProcedure="false">'[3]'!$A$1</definedName>
    <definedName function="false" hidden="false" localSheetId="0" name="__slg1221" vbProcedure="false">'[3]'!$A$1</definedName>
    <definedName function="false" hidden="false" localSheetId="0" name="__slg1222" vbProcedure="false">'[3]'!$A$1</definedName>
    <definedName function="false" hidden="false" localSheetId="0" name="__slg123" vbProcedure="false">'[3]'!$A$1</definedName>
    <definedName function="false" hidden="false" localSheetId="0" name="__slg124" vbProcedure="false">'[3]'!$A$1</definedName>
    <definedName function="false" hidden="false" localSheetId="0" name="__slg128" vbProcedure="false">'[3]'!$A$1</definedName>
    <definedName function="false" hidden="false" localSheetId="0" name="__slg151" vbProcedure="false">'[3]'!$A$1</definedName>
    <definedName function="false" hidden="false" localSheetId="0" name="__slg1519" vbProcedure="false">'[3]'!$A$1</definedName>
    <definedName function="false" hidden="false" localSheetId="0" name="__slg152" vbProcedure="false">'[3]'!$A$1</definedName>
    <definedName function="false" hidden="false" localSheetId="0" name="__slg1520" vbProcedure="false">'[3]'!$A$1</definedName>
    <definedName function="false" hidden="false" localSheetId="0" name="__slg1521" vbProcedure="false">'[3]'!$A$1</definedName>
    <definedName function="false" hidden="false" localSheetId="0" name="__slg1522" vbProcedure="false">'[3]'!$A$1</definedName>
    <definedName function="false" hidden="false" localSheetId="0" name="__slg153" vbProcedure="false">'[3]'!$A$1</definedName>
    <definedName function="false" hidden="false" localSheetId="0" name="__slg154" vbProcedure="false">'[3]'!$A$1</definedName>
    <definedName function="false" hidden="false" localSheetId="0" name="__slg158" vbProcedure="false">'[3]'!$A$1</definedName>
    <definedName function="false" hidden="false" localSheetId="0" name="__slg2" vbProcedure="false">'[3]'!$A$1</definedName>
    <definedName function="false" hidden="false" localSheetId="0" name="__slg201" vbProcedure="false">'[3]'!$A$1</definedName>
    <definedName function="false" hidden="false" localSheetId="0" name="__slg2019" vbProcedure="false">'[3]'!$A$1</definedName>
    <definedName function="false" hidden="false" localSheetId="0" name="__slg202" vbProcedure="false">'[3]'!$A$1</definedName>
    <definedName function="false" hidden="false" localSheetId="0" name="__slg2020" vbProcedure="false">'[3]'!$A$1</definedName>
    <definedName function="false" hidden="false" localSheetId="0" name="__slg2021" vbProcedure="false">'[3]'!$A$1</definedName>
    <definedName function="false" hidden="false" localSheetId="0" name="__slg2022" vbProcedure="false">'[3]'!$A$1</definedName>
    <definedName function="false" hidden="false" localSheetId="0" name="__slg203" vbProcedure="false">'[3]'!$A$1</definedName>
    <definedName function="false" hidden="false" localSheetId="0" name="__slg204" vbProcedure="false">'[3]'!$A$1</definedName>
    <definedName function="false" hidden="false" localSheetId="0" name="__slg208" vbProcedure="false">'[3]'!$A$1</definedName>
    <definedName function="false" hidden="false" localSheetId="0" name="__slg3" vbProcedure="false">'[3]'!$A$1</definedName>
    <definedName function="false" hidden="false" localSheetId="0" name="__slg4" vbProcedure="false">'[3]'!$A$1</definedName>
    <definedName function="false" hidden="false" localSheetId="0" name="__slg41" vbProcedure="false">'[3]'!$A$1</definedName>
    <definedName function="false" hidden="false" localSheetId="0" name="__slg419" vbProcedure="false">'[3]'!$A$1</definedName>
    <definedName function="false" hidden="false" localSheetId="0" name="__slg42" vbProcedure="false">'[3]'!$A$1</definedName>
    <definedName function="false" hidden="false" localSheetId="0" name="__slg420" vbProcedure="false">'[3]'!$A$1</definedName>
    <definedName function="false" hidden="false" localSheetId="0" name="__slg421" vbProcedure="false">'[3]'!$A$1</definedName>
    <definedName function="false" hidden="false" localSheetId="0" name="__slg422" vbProcedure="false">'[3]'!$A$1</definedName>
    <definedName function="false" hidden="false" localSheetId="0" name="__slg43" vbProcedure="false">'[3]'!$A$1</definedName>
    <definedName function="false" hidden="false" localSheetId="0" name="__slg44" vbProcedure="false">'[3]'!$A$1</definedName>
    <definedName function="false" hidden="false" localSheetId="0" name="__slg48" vbProcedure="false">'[3]'!$A$1</definedName>
    <definedName function="false" hidden="false" localSheetId="0" name="__slg5" vbProcedure="false">'[3]'!$A$1</definedName>
    <definedName function="false" hidden="false" localSheetId="0" name="__slg6" vbProcedure="false">'[3]'!$A$1</definedName>
    <definedName function="false" hidden="false" localSheetId="0" name="__slg61" vbProcedure="false">'[3]'!$A$1</definedName>
    <definedName function="false" hidden="false" localSheetId="0" name="__slg619" vbProcedure="false">'[3]'!$A$1</definedName>
    <definedName function="false" hidden="false" localSheetId="0" name="__slg62" vbProcedure="false">'[3]'!$A$1</definedName>
    <definedName function="false" hidden="false" localSheetId="0" name="__slg620" vbProcedure="false">'[3]'!$A$1</definedName>
    <definedName function="false" hidden="false" localSheetId="0" name="__slg621" vbProcedure="false">'[3]'!$A$1</definedName>
    <definedName function="false" hidden="false" localSheetId="0" name="__slg622" vbProcedure="false">'[3]'!$A$1</definedName>
    <definedName function="false" hidden="false" localSheetId="0" name="__slg63" vbProcedure="false">'[3]'!$A$1</definedName>
    <definedName function="false" hidden="false" localSheetId="0" name="__slg64" vbProcedure="false">'[3]'!$A$1</definedName>
    <definedName function="false" hidden="false" localSheetId="0" name="__slg68" vbProcedure="false">'[3]'!$A$1</definedName>
    <definedName function="false" hidden="false" localSheetId="0" name="__slg81" vbProcedure="false">'[3]'!$A$1</definedName>
    <definedName function="false" hidden="false" localSheetId="0" name="__slg819" vbProcedure="false">'[3]'!$A$1</definedName>
    <definedName function="false" hidden="false" localSheetId="0" name="__slg82" vbProcedure="false">'[3]'!$A$1</definedName>
    <definedName function="false" hidden="false" localSheetId="0" name="__slg820" vbProcedure="false">'[3]'!$A$1</definedName>
    <definedName function="false" hidden="false" localSheetId="0" name="__slg821" vbProcedure="false">'[3]'!$A$1</definedName>
    <definedName function="false" hidden="false" localSheetId="0" name="__slg822" vbProcedure="false">'[3]'!$A$1</definedName>
    <definedName function="false" hidden="false" localSheetId="0" name="__slg83" vbProcedure="false">'[3]'!$A$1</definedName>
    <definedName function="false" hidden="false" localSheetId="0" name="__slg84" vbProcedure="false">'[3]'!$A$1</definedName>
    <definedName function="false" hidden="false" localSheetId="0" name="__slg88" vbProcedure="false">'[3]'!$A$1</definedName>
    <definedName function="false" hidden="false" localSheetId="0" name="__slh101" vbProcedure="false">'[3]'!$A$1</definedName>
    <definedName function="false" hidden="false" localSheetId="0" name="__slh1019" vbProcedure="false">'[3]'!$A$1</definedName>
    <definedName function="false" hidden="false" localSheetId="0" name="__slh102" vbProcedure="false">'[3]'!$A$1</definedName>
    <definedName function="false" hidden="false" localSheetId="0" name="__slh1020" vbProcedure="false">'[3]'!$A$1</definedName>
    <definedName function="false" hidden="false" localSheetId="0" name="__slh1021" vbProcedure="false">'[3]'!$A$1</definedName>
    <definedName function="false" hidden="false" localSheetId="0" name="__slh1022" vbProcedure="false">'[3]'!$A$1</definedName>
    <definedName function="false" hidden="false" localSheetId="0" name="__slh103" vbProcedure="false">'[3]'!$A$1</definedName>
    <definedName function="false" hidden="false" localSheetId="0" name="__slh104" vbProcedure="false">'[3]'!$A$1</definedName>
    <definedName function="false" hidden="false" localSheetId="0" name="__slh108" vbProcedure="false">'[3]'!$A$1</definedName>
    <definedName function="false" hidden="false" localSheetId="0" name="__slh121" vbProcedure="false">'[3]'!$A$1</definedName>
    <definedName function="false" hidden="false" localSheetId="0" name="__slh1219" vbProcedure="false">'[3]'!$A$1</definedName>
    <definedName function="false" hidden="false" localSheetId="0" name="__slh122" vbProcedure="false">'[3]'!$A$1</definedName>
    <definedName function="false" hidden="false" localSheetId="0" name="__slh1220" vbProcedure="false">'[3]'!$A$1</definedName>
    <definedName function="false" hidden="false" localSheetId="0" name="__slh1221" vbProcedure="false">'[3]'!$A$1</definedName>
    <definedName function="false" hidden="false" localSheetId="0" name="__slh1222" vbProcedure="false">'[3]'!$A$1</definedName>
    <definedName function="false" hidden="false" localSheetId="0" name="__slh123" vbProcedure="false">'[3]'!$A$1</definedName>
    <definedName function="false" hidden="false" localSheetId="0" name="__slh124" vbProcedure="false">'[3]'!$A$1</definedName>
    <definedName function="false" hidden="false" localSheetId="0" name="__slh128" vbProcedure="false">'[3]'!$A$1</definedName>
    <definedName function="false" hidden="false" localSheetId="0" name="__slh151" vbProcedure="false">'[3]'!$A$1</definedName>
    <definedName function="false" hidden="false" localSheetId="0" name="__slh1519" vbProcedure="false">'[3]'!$A$1</definedName>
    <definedName function="false" hidden="false" localSheetId="0" name="__slh152" vbProcedure="false">'[3]'!$A$1</definedName>
    <definedName function="false" hidden="false" localSheetId="0" name="__slh1520" vbProcedure="false">'[3]'!$A$1</definedName>
    <definedName function="false" hidden="false" localSheetId="0" name="__slh1521" vbProcedure="false">'[3]'!$A$1</definedName>
    <definedName function="false" hidden="false" localSheetId="0" name="__slh1522" vbProcedure="false">'[3]'!$A$1</definedName>
    <definedName function="false" hidden="false" localSheetId="0" name="__slh153" vbProcedure="false">'[3]'!$A$1</definedName>
    <definedName function="false" hidden="false" localSheetId="0" name="__slh154" vbProcedure="false">'[3]'!$A$1</definedName>
    <definedName function="false" hidden="false" localSheetId="0" name="__slh158" vbProcedure="false">'[3]'!$A$1</definedName>
    <definedName function="false" hidden="false" localSheetId="0" name="__slh201" vbProcedure="false">'[3]'!$A$1</definedName>
    <definedName function="false" hidden="false" localSheetId="0" name="__slh2019" vbProcedure="false">'[3]'!$A$1</definedName>
    <definedName function="false" hidden="false" localSheetId="0" name="__slh202" vbProcedure="false">'[3]'!$A$1</definedName>
    <definedName function="false" hidden="false" localSheetId="0" name="__slh2020" vbProcedure="false">'[3]'!$A$1</definedName>
    <definedName function="false" hidden="false" localSheetId="0" name="__slh2021" vbProcedure="false">'[3]'!$A$1</definedName>
    <definedName function="false" hidden="false" localSheetId="0" name="__slh2022" vbProcedure="false">'[3]'!$A$1</definedName>
    <definedName function="false" hidden="false" localSheetId="0" name="__slh203" vbProcedure="false">'[3]'!$A$1</definedName>
    <definedName function="false" hidden="false" localSheetId="0" name="__slh204" vbProcedure="false">'[3]'!$A$1</definedName>
    <definedName function="false" hidden="false" localSheetId="0" name="__slh208" vbProcedure="false">'[3]'!$A$1</definedName>
    <definedName function="false" hidden="false" localSheetId="0" name="__slh41" vbProcedure="false">'[3]'!$A$1</definedName>
    <definedName function="false" hidden="false" localSheetId="0" name="__slh419" vbProcedure="false">'[3]'!$A$1</definedName>
    <definedName function="false" hidden="false" localSheetId="0" name="__slh42" vbProcedure="false">'[3]'!$A$1</definedName>
    <definedName function="false" hidden="false" localSheetId="0" name="__slh420" vbProcedure="false">'[3]'!$A$1</definedName>
    <definedName function="false" hidden="false" localSheetId="0" name="__slh421" vbProcedure="false">'[3]'!$A$1</definedName>
    <definedName function="false" hidden="false" localSheetId="0" name="__slh422" vbProcedure="false">'[3]'!$A$1</definedName>
    <definedName function="false" hidden="false" localSheetId="0" name="__slh43" vbProcedure="false">'[3]'!$A$1</definedName>
    <definedName function="false" hidden="false" localSheetId="0" name="__slh44" vbProcedure="false">'[3]'!$A$1</definedName>
    <definedName function="false" hidden="false" localSheetId="0" name="__slh48" vbProcedure="false">'[3]'!$A$1</definedName>
    <definedName function="false" hidden="false" localSheetId="0" name="__slh61" vbProcedure="false">'[3]'!$A$1</definedName>
    <definedName function="false" hidden="false" localSheetId="0" name="__slh619" vbProcedure="false">'[3]'!$A$1</definedName>
    <definedName function="false" hidden="false" localSheetId="0" name="__slh62" vbProcedure="false">'[3]'!$A$1</definedName>
    <definedName function="false" hidden="false" localSheetId="0" name="__slh620" vbProcedure="false">'[3]'!$A$1</definedName>
    <definedName function="false" hidden="false" localSheetId="0" name="__slh621" vbProcedure="false">'[3]'!$A$1</definedName>
    <definedName function="false" hidden="false" localSheetId="0" name="__slh622" vbProcedure="false">'[3]'!$A$1</definedName>
    <definedName function="false" hidden="false" localSheetId="0" name="__slh63" vbProcedure="false">'[3]'!$A$1</definedName>
    <definedName function="false" hidden="false" localSheetId="0" name="__slh64" vbProcedure="false">'[3]'!$A$1</definedName>
    <definedName function="false" hidden="false" localSheetId="0" name="__slh68" vbProcedure="false">'[3]'!$A$1</definedName>
    <definedName function="false" hidden="false" localSheetId="0" name="__slh81" vbProcedure="false">'[3]'!$A$1</definedName>
    <definedName function="false" hidden="false" localSheetId="0" name="__slh819" vbProcedure="false">'[3]'!$A$1</definedName>
    <definedName function="false" hidden="false" localSheetId="0" name="__slh82" vbProcedure="false">'[3]'!$A$1</definedName>
    <definedName function="false" hidden="false" localSheetId="0" name="__slh820" vbProcedure="false">'[3]'!$A$1</definedName>
    <definedName function="false" hidden="false" localSheetId="0" name="__slh821" vbProcedure="false">'[3]'!$A$1</definedName>
    <definedName function="false" hidden="false" localSheetId="0" name="__slh822" vbProcedure="false">'[3]'!$A$1</definedName>
    <definedName function="false" hidden="false" localSheetId="0" name="__slh83" vbProcedure="false">'[3]'!$A$1</definedName>
    <definedName function="false" hidden="false" localSheetId="0" name="__slh84" vbProcedure="false">'[3]'!$A$1</definedName>
    <definedName function="false" hidden="false" localSheetId="0" name="__slh88" vbProcedure="false">'[3]'!$A$1</definedName>
    <definedName function="false" hidden="false" localSheetId="0" name="__SN3" vbProcedure="false">'[3]'!$A$1</definedName>
    <definedName function="false" hidden="false" localSheetId="0" name="__tct5" vbProcedure="false">'[3]'!$A$1</definedName>
    <definedName function="false" hidden="false" localSheetId="0" name="__tg427" vbProcedure="false">'[3]'!$A$1</definedName>
    <definedName function="false" hidden="false" localSheetId="0" name="__TH20" vbProcedure="false">'[3]'!$A$1</definedName>
    <definedName function="false" hidden="false" localSheetId="0" name="__TL1" vbProcedure="false">'[3]'!$A$1</definedName>
    <definedName function="false" hidden="false" localSheetId="0" name="__TL2" vbProcedure="false">'[3]'!$A$1</definedName>
    <definedName function="false" hidden="false" localSheetId="0" name="__TL3" vbProcedure="false">'[3]'!$A$1</definedName>
    <definedName function="false" hidden="false" localSheetId="0" name="__TLA120" vbProcedure="false">'[3]'!$A$1</definedName>
    <definedName function="false" hidden="false" localSheetId="0" name="__TLA35" vbProcedure="false">'[3]'!$A$1</definedName>
    <definedName function="false" hidden="false" localSheetId="0" name="__TLA50" vbProcedure="false">'[3]'!$A$1</definedName>
    <definedName function="false" hidden="false" localSheetId="0" name="__TLA70" vbProcedure="false">'[3]'!$A$1</definedName>
    <definedName function="false" hidden="false" localSheetId="0" name="__TLA95" vbProcedure="false">'[3]'!$A$1</definedName>
    <definedName function="false" hidden="false" localSheetId="0" name="__tz593" vbProcedure="false">'[3]'!$A$1</definedName>
    <definedName function="false" hidden="false" localSheetId="0" name="__VL100" vbProcedure="false">'[3]'!$A$1</definedName>
    <definedName function="false" hidden="false" localSheetId="0" name="__VL200" vbProcedure="false">'[3]'!$A$1</definedName>
    <definedName function="false" hidden="false" localSheetId="0" name="__VL250" vbProcedure="false">'[3]'!$A$1</definedName>
    <definedName function="false" hidden="false" localSheetId="0" name="___CON1" vbProcedure="false">'[3]'!$A$1</definedName>
    <definedName function="false" hidden="false" localSheetId="0" name="___CON2" vbProcedure="false">'[3]'!$A$1</definedName>
    <definedName function="false" hidden="false" localSheetId="0" name="___lap1" vbProcedure="false">'[3]'!$A$1</definedName>
    <definedName function="false" hidden="false" localSheetId="0" name="___lap2" vbProcedure="false">'[3]'!$A$1</definedName>
    <definedName function="false" hidden="false" localSheetId="0" name="___NET2" vbProcedure="false">'[3]'!$A$1</definedName>
    <definedName function="false" hidden="false" localSheetId="0" name="æ76" vbProcedure="false">[22]chitiet!$J$2314</definedName>
    <definedName function="false" hidden="false" localSheetId="0" name="ë" vbProcedure="false">[22]chitiet!$J$2314</definedName>
    <definedName function="false" hidden="false" localSheetId="0" name="ë74" vbProcedure="false">[22]chitiet!$J$2314</definedName>
    <definedName function="false" hidden="false" localSheetId="0" name="Óu75" vbProcedure="false">[22]chitiet!$J$2314</definedName>
    <definedName function="false" hidden="false" localSheetId="0" name="전" vbProcedure="false">'[3]'!$A$1</definedName>
    <definedName function="false" hidden="false" localSheetId="0" name="주택사업본부" vbProcedure="false">'[3]'!$A$1</definedName>
    <definedName function="false" hidden="false" localSheetId="0" name="철구사업본부" vbProcedure="false">'[3]'!$A$1</definedName>
    <definedName function="false" hidden="false" localSheetId="1" name="_x000e__x0015_0DATA_DATA2_L" vbProcedure="false">'[11]#REF'!CP$23645</definedName>
    <definedName function="false" hidden="false" localSheetId="1" name="A120_" vbProcedure="false">'[3]'!$AQ$43</definedName>
    <definedName function="false" hidden="false" localSheetId="1" name="a277Print_Titles" vbProcedure="false">'[3]'!$A$1</definedName>
    <definedName function="false" hidden="false" localSheetId="1" name="A35_" vbProcedure="false">'[3]'!$A$1</definedName>
    <definedName function="false" hidden="false" localSheetId="1" name="A50_" vbProcedure="false">'[3]'!$A$1</definedName>
    <definedName function="false" hidden="false" localSheetId="1" name="A65700" vbProcedure="false">'[15]MTO REV.2(ARMOR)'!HM65501</definedName>
    <definedName function="false" hidden="false" localSheetId="1" name="A65800" vbProcedure="false">'[15]MTO REV.2(ARMOR)'!HM65501</definedName>
    <definedName function="false" hidden="false" localSheetId="1" name="A66000" vbProcedure="false">'[15]MTO REV.2(ARMOR)'!HY65001</definedName>
    <definedName function="false" hidden="false" localSheetId="1" name="A67000" vbProcedure="false">'[15]MTO REV.2(ARMOR)'!HY65001</definedName>
    <definedName function="false" hidden="false" localSheetId="1" name="A68000" vbProcedure="false">'[15]MTO REV.2(ARMOR)'!HY65001</definedName>
    <definedName function="false" hidden="false" localSheetId="1" name="A70000" vbProcedure="false">'[15]MTO REV.2(ARMOR)'!HY65001</definedName>
    <definedName function="false" hidden="false" localSheetId="1" name="A70_" vbProcedure="false">'[3]'!$A$1</definedName>
    <definedName function="false" hidden="false" localSheetId="1" name="A75000" vbProcedure="false">'[15]MTO REV.2(ARMOR)'!HY65001</definedName>
    <definedName function="false" hidden="false" localSheetId="1" name="A85000" vbProcedure="false">'[15]MTO REV.2(ARMOR)'!HY65001</definedName>
    <definedName function="false" hidden="false" localSheetId="1" name="A95_" vbProcedure="false">'[3]'!$A$1</definedName>
    <definedName function="false" hidden="false" localSheetId="1" name="AA" vbProcedure="false">'[3]'!$A$1</definedName>
    <definedName function="false" hidden="false" localSheetId="1" name="AAA" vbProcedure="false">'[18]MTL$-INTER'!$A$1:IV1048576</definedName>
    <definedName function="false" hidden="false" localSheetId="1" name="abb91" vbProcedure="false">[20]chitimc!$AD$7454</definedName>
    <definedName function="false" hidden="false" localSheetId="1" name="abc" vbProcedure="false">'[21]Cong 6T'!$F$6:$AE$31</definedName>
    <definedName function="false" hidden="false" localSheetId="1" name="AC120_" vbProcedure="false">'[3]'!$A$1</definedName>
    <definedName function="false" hidden="false" localSheetId="1" name="AC35_" vbProcedure="false">'[3]'!$A$1</definedName>
    <definedName function="false" hidden="false" localSheetId="1" name="AC50_" vbProcedure="false">'[3]'!$A$1</definedName>
    <definedName function="false" hidden="false" localSheetId="1" name="AC70_" vbProcedure="false">'[3]'!$A$1</definedName>
    <definedName function="false" hidden="false" localSheetId="1" name="AC95_" vbProcedure="false">'[3]'!$A$1</definedName>
    <definedName function="false" hidden="false" localSheetId="1" name="ag142X42" vbProcedure="false">[20]chitimc!DD$27243</definedName>
    <definedName function="false" hidden="false" localSheetId="1" name="ag15F80" vbProcedure="false">'[3]'!$A$1</definedName>
    <definedName function="false" hidden="false" localSheetId="1" name="ag267N59" vbProcedure="false">[20]chitimc!$AS$11309</definedName>
    <definedName function="false" hidden="false" localSheetId="1" name="All_Item" vbProcedure="false">'[3]'!$A$1</definedName>
    <definedName function="false" hidden="false" localSheetId="1" name="am" vbProcedure="false">'[3]'!$AQ$43</definedName>
    <definedName function="false" hidden="false" localSheetId="1" name="amiang" vbProcedure="false">'[3]'!$A$1</definedName>
    <definedName function="false" hidden="false" localSheetId="1" name="anpha" vbProcedure="false">'[3]'!$A$1</definedName>
    <definedName function="false" hidden="false" localSheetId="1" name="ANTEN1" vbProcedure="false">'[14]'!$BD$14136</definedName>
    <definedName function="false" hidden="false" localSheetId="1" name="A_10" vbProcedure="false">[13]UP!$AC$29</definedName>
    <definedName function="false" hidden="false" localSheetId="1" name="A_14" vbProcedure="false">[13]UP!$BL$64</definedName>
    <definedName function="false" hidden="false" localSheetId="1" name="AÙ" vbProcedure="false">'[3]'!$A$1</definedName>
    <definedName function="false" hidden="false" localSheetId="1" name="aù0" vbProcedure="false">'[25]bang tien luong'!CR$24159</definedName>
    <definedName function="false" hidden="false" localSheetId="1" name="B" vbProcedure="false">'[1]PNT-QUOT-#3'!$AG$8225</definedName>
    <definedName function="false" hidden="false" localSheetId="1" name="bacbo" vbProcedure="false">'[29]Sheet1 (2)'!$BZ$78</definedName>
    <definedName function="false" hidden="false" localSheetId="1" name="Bacgiang" vbProcedure="false">'[30]'!$EV$664</definedName>
    <definedName function="false" hidden="false" localSheetId="1" name="Baclieu" vbProcedure="false">[32]LongAn!$HY$489</definedName>
    <definedName function="false" hidden="false" localSheetId="1" name="Bacninh" vbProcedure="false">'[30]'!$DD$620</definedName>
    <definedName function="false" hidden="false" localSheetId="1" name="BacTBo" vbProcedure="false">'[30]'!$FP$172</definedName>
    <definedName function="false" hidden="false" localSheetId="1" name="Bactrbo" vbProcedure="false">'[29]Sheet1 (2)'!$DO$119</definedName>
    <definedName function="false" hidden="false" localSheetId="1" name="bactrungbo" vbProcedure="false">[33]MNTD!$DM$117</definedName>
    <definedName function="false" hidden="false" localSheetId="1" name="ban" vbProcedure="false">'[3]'!$A$1</definedName>
    <definedName function="false" hidden="false" localSheetId="1" name="ban1" vbProcedure="false">'[34]Mau 02'!$AS$45</definedName>
    <definedName function="false" hidden="false" localSheetId="1" name="bang1" vbProcedure="false">'[3]'!$A$1</definedName>
    <definedName function="false" hidden="false" localSheetId="1" name="bang2" vbProcedure="false">'[3]'!$A$1</definedName>
    <definedName function="false" hidden="false" localSheetId="1" name="bang3" vbProcedure="false">'[3]'!$A$1</definedName>
    <definedName function="false" hidden="false" localSheetId="1" name="bang4" vbProcedure="false">'[3]'!$A$1</definedName>
    <definedName function="false" hidden="false" localSheetId="1" name="bang5" vbProcedure="false">'[3]'!$A$1</definedName>
    <definedName function="false" hidden="false" localSheetId="1" name="bang6" vbProcedure="false">'[3]'!$A$1</definedName>
    <definedName function="false" hidden="false" localSheetId="1" name="bangchu" vbProcedure="false">'[3]'!$A$1</definedName>
    <definedName function="false" hidden="false" localSheetId="1" name="bangciti" vbProcedure="false">'[37]dongia (2)'!$Q$529</definedName>
    <definedName function="false" hidden="false" localSheetId="1" name="BangCT_tong" vbProcedure="false">[38]Chitiet!$A$1:IV1048576</definedName>
    <definedName function="false" hidden="false" localSheetId="1" name="bangtinh" vbProcedure="false">'[3]'!$A$1</definedName>
    <definedName function="false" hidden="false" localSheetId="1" name="BANG_CHI_TIET_THI_NGHIEM_DZ22KV" vbProcedure="false">'[36]PHAN DS 22 KV'!$AE$31</definedName>
    <definedName function="false" hidden="false" localSheetId="1" name="Bang_cly" vbProcedure="false">'[3]'!$A$1</definedName>
    <definedName function="false" hidden="false" localSheetId="1" name="Bang_CVC" vbProcedure="false">'[3]'!$A$1</definedName>
    <definedName function="false" hidden="false" localSheetId="1" name="bang_gia" vbProcedure="false">'[3]'!$A$1</definedName>
    <definedName function="false" hidden="false" localSheetId="1" name="BANG_TONG_HOP_DZ0_4KV" vbProcedure="false">'[35]'!$C$515</definedName>
    <definedName function="false" hidden="false" localSheetId="1" name="Bang_travl" vbProcedure="false">'[3]'!$A$1</definedName>
    <definedName function="false" hidden="false" localSheetId="1" name="banr" vbProcedure="false">'[34]Mau 02'!$AX$50</definedName>
    <definedName function="false" hidden="false" localSheetId="1" name="BarData" vbProcedure="false">'[3]'!$A$1</definedName>
    <definedName function="false" hidden="false" localSheetId="1" name="BB" vbProcedure="false">'[3]'!$A$1</definedName>
    <definedName function="false" hidden="false" localSheetId="1" name="bbb" vbProcedure="false">'[39]MTL$-INTER'!$A$1:IV1048576</definedName>
    <definedName function="false" hidden="false" localSheetId="1" name="BDHo" vbProcedure="false">[42]BK04!$FQ$685</definedName>
    <definedName function="false" hidden="false" localSheetId="1" name="bdht15nc" vbProcedure="false">[43]gtrinh!HV58598</definedName>
    <definedName function="false" hidden="false" localSheetId="1" name="bdht15vl" vbProcedure="false">[43]gtrinh!HO56799</definedName>
    <definedName function="false" hidden="false" localSheetId="1" name="bdht25nc" vbProcedure="false">[43]gtrinh!HJ55514</definedName>
    <definedName function="false" hidden="false" localSheetId="1" name="bdht25vl" vbProcedure="false">[43]gtrinh!HC53715</definedName>
    <definedName function="false" hidden="false" localSheetId="1" name="bdht325nc" vbProcedure="false">[43]gtrinh!HT58084</definedName>
    <definedName function="false" hidden="false" localSheetId="1" name="bdht325vl" vbProcedure="false">[43]gtrinh!HM56285</definedName>
    <definedName function="false" hidden="false" localSheetId="1" name="begin" vbProcedure="false">'[3]'!$A$1</definedName>
    <definedName function="false" hidden="false" localSheetId="1" name="bengam" vbProcedure="false">'[3]'!$A$1</definedName>
    <definedName function="false" hidden="false" localSheetId="1" name="benuoc" vbProcedure="false">'[3]'!$A$1</definedName>
    <definedName function="false" hidden="false" localSheetId="1" name="beta" vbProcedure="false">'[3]'!$A$1</definedName>
    <definedName function="false" hidden="false" localSheetId="1" name="betong200" vbProcedure="false">'[44]TT-35KV+TBA'!$AF$32</definedName>
    <definedName function="false" hidden="false" localSheetId="1" name="BIENNHAN" vbProcedure="false">'[3]'!$A$1</definedName>
    <definedName function="false" hidden="false" localSheetId="1" name="Binhduong" vbProcedure="false">'[47]'!$AW$49</definedName>
    <definedName function="false" hidden="false" localSheetId="1" name="BINHTHANH1" vbProcedure="false">'[3]'!$A$1</definedName>
    <definedName function="false" hidden="false" localSheetId="1" name="BINHTHANH2" vbProcedure="false">'[3]'!$A$1</definedName>
    <definedName function="false" hidden="false" localSheetId="1" name="blang" vbProcedure="false">'[3]'!$A$1</definedName>
    <definedName function="false" hidden="false" localSheetId="1" name="BLOCK1" vbProcedure="false">'[3]'!$A$1</definedName>
    <definedName function="false" hidden="false" localSheetId="1" name="BLOCK2" vbProcedure="false">'[3]'!$A$1</definedName>
    <definedName function="false" hidden="false" localSheetId="1" name="BLOCK3" vbProcedure="false">'[3]'!$A$1</definedName>
    <definedName function="false" hidden="false" localSheetId="1" name="blong" vbProcedure="false">'[3]'!$A$1</definedName>
    <definedName function="false" hidden="false" localSheetId="1" name="blop" vbProcedure="false">[49]sheet12!$A$1</definedName>
    <definedName function="false" hidden="false" localSheetId="1" name="Book2" vbProcedure="false">'[3]'!$A$1</definedName>
    <definedName function="false" hidden="false" localSheetId="1" name="BOQ" vbProcedure="false">'[3]'!$A$1</definedName>
    <definedName function="false" hidden="false" localSheetId="1" name="bovia" vbProcedure="false">'[3]'!$A$1</definedName>
    <definedName function="false" hidden="false" localSheetId="1" name="BQLTB" vbProcedure="false">'[3]'!$EV$152:$FF$162</definedName>
    <definedName function="false" hidden="false" localSheetId="1" name="BQLXL" vbProcedure="false">'[3]'!$EV$152:$FF$162</definedName>
    <definedName function="false" hidden="false" localSheetId="1" name="bson" vbProcedure="false">'[3]'!$A$1</definedName>
    <definedName function="false" hidden="false" localSheetId="1" name="bt" vbProcedure="false">'[3]'!$A$1</definedName>
    <definedName function="false" hidden="false" localSheetId="1" name="btai" vbProcedure="false">'[3]'!$A$1</definedName>
    <definedName function="false" hidden="false" localSheetId="1" name="BTBo" vbProcedure="false">'[30]'!$GA$183</definedName>
    <definedName function="false" hidden="false" localSheetId="1" name="btham" vbProcedure="false">'[3]'!$A$1</definedName>
    <definedName function="false" hidden="false" localSheetId="1" name="btm10" vbProcedure="false">'[3]'!$F$6</definedName>
    <definedName function="false" hidden="false" localSheetId="1" name="BTM150" vbProcedure="false">'[51]Bang chiet tinh TBA'!$AZ$52</definedName>
    <definedName function="false" hidden="false" localSheetId="1" name="BTM200" vbProcedure="false">'[51]Bang chiet tinh TBA'!$BB$54</definedName>
    <definedName function="false" hidden="false" localSheetId="1" name="BTM50" vbProcedure="false">'[51]Bang chiet tinh TBA'!$AV$48</definedName>
    <definedName function="false" hidden="false" localSheetId="1" name="BTRUBo" vbProcedure="false">'[52]NNTQ-tpkt'!$EH$138</definedName>
    <definedName function="false" hidden="false" localSheetId="1" name="buoc" vbProcedure="false">'[3]'!$A$1</definedName>
    <definedName function="false" hidden="false" localSheetId="1" name="button_area_1" vbProcedure="false">'[3]'!$A$1</definedName>
    <definedName function="false" hidden="false" localSheetId="1" name="buvenh" vbProcedure="false">'[3]'!$A$1</definedName>
    <definedName function="false" hidden="false" localSheetId="1" name="BVCISUMMARY" vbProcedure="false">'[3]'!$A$1</definedName>
    <definedName function="false" hidden="false" localSheetId="1" name="b_240" vbProcedure="false">'[27]THPDMoi  (2)'!$BF$14650</definedName>
    <definedName function="false" hidden="false" localSheetId="1" name="b_280" vbProcedure="false">'[27]THPDMoi  (2)'!$BF$14650</definedName>
    <definedName function="false" hidden="false" localSheetId="1" name="b_320" vbProcedure="false">'[27]THPDMoi  (2)'!$BF$14650</definedName>
    <definedName function="false" hidden="false" localSheetId="1" name="B_4" vbProcedure="false">'[26]'!$AG$33:$DH$112</definedName>
    <definedName function="false" hidden="false" localSheetId="1" name="B_5" vbProcedure="false">'[26]'!$DU$125:$FR$430</definedName>
    <definedName function="false" hidden="false" localSheetId="1" name="B_6" vbProcedure="false">'[26]'!$AB$441:$GC$1308</definedName>
    <definedName function="false" hidden="false" localSheetId="1" name="B_7" vbProcedure="false">'[26]'!$V$1319:$AM$2326</definedName>
    <definedName function="false" hidden="false" localSheetId="1" name="b_8" vbProcedure="false">'[26]'!$AD$2334:$CR$2912</definedName>
    <definedName function="false" hidden="false" localSheetId="1" name="b_9" vbProcedure="false">'[26]'!$DA$2921:$ED$2950</definedName>
    <definedName function="false" hidden="false" localSheetId="1" name="B_Isc" vbProcedure="false">'[3]'!$A$1</definedName>
    <definedName function="false" hidden="false" localSheetId="1" name="CA" vbProcedure="false">'[3]'!$A$1</definedName>
    <definedName function="false" hidden="false" localSheetId="1" name="Can2" vbProcedure="false">'[3]'!$BK$63:$BU$73</definedName>
    <definedName function="false" hidden="false" localSheetId="1" name="CanBQL" vbProcedure="false">'[3]'!$EV$152:$FF$162</definedName>
    <definedName function="false" hidden="false" localSheetId="1" name="CanLePhi" vbProcedure="false">'[3]'!$DY$129:$EI$139</definedName>
    <definedName function="false" hidden="false" localSheetId="1" name="CanMT" vbProcedure="false">'[3]'!$FH$164:$FQ$173</definedName>
    <definedName function="false" hidden="false" localSheetId="1" name="cantho" vbProcedure="false">[32]LongAn!$BE$313</definedName>
    <definedName function="false" hidden="false" localSheetId="1" name="cao" vbProcedure="false">'[3]'!$A$1</definedName>
    <definedName function="false" hidden="false" localSheetId="1" name="cap" vbProcedure="false">'[3]'!$A$1</definedName>
    <definedName function="false" hidden="false" localSheetId="1" name="cap0_7" vbProcedure="false">'[3]'!$A$1</definedName>
    <definedName function="false" hidden="false" localSheetId="1" name="CAPDAT" vbProcedure="false">[56]phuluc1!$K$2571</definedName>
    <definedName function="false" hidden="false" localSheetId="1" name="Cat" vbProcedure="false">'[3]'!$A$1</definedName>
    <definedName function="false" hidden="false" localSheetId="1" name="Category_All" vbProcedure="false">'[3]'!$A$1</definedName>
    <definedName function="false" hidden="false" localSheetId="1" name="catmin" vbProcedure="false">'[3]'!$AQ$43</definedName>
    <definedName function="false" hidden="false" localSheetId="1" name="CatVang_HamYen" vbProcedure="false">'[57]T.Tinh'!$E$5</definedName>
    <definedName function="false" hidden="false" localSheetId="1" name="ca_1111" vbProcedure="false">'[3]'!$H$8:$P$16</definedName>
    <definedName function="false" hidden="false" localSheetId="1" name="cc" vbProcedure="false">'[3]'!$AQ$43</definedName>
    <definedName function="false" hidden="false" localSheetId="1" name="CCNK" vbProcedure="false">[58]QMCT!$CU$99</definedName>
    <definedName function="false" hidden="false" localSheetId="1" name="CCS" vbProcedure="false">'[3]'!$A$1</definedName>
    <definedName function="false" hidden="false" localSheetId="1" name="cd" vbProcedure="false">'[3]'!$A$1</definedName>
    <definedName function="false" hidden="false" localSheetId="1" name="cdc10r" vbProcedure="false">'[3]'!$A$1</definedName>
    <definedName function="false" hidden="false" localSheetId="1" name="cdc10x" vbProcedure="false">'[3]'!$A$1</definedName>
    <definedName function="false" hidden="false" localSheetId="1" name="cdc12r" vbProcedure="false">'[3]'!$A$1</definedName>
    <definedName function="false" hidden="false" localSheetId="1" name="cdc12x" vbProcedure="false">'[3]'!$A$1</definedName>
    <definedName function="false" hidden="false" localSheetId="1" name="cdc15r" vbProcedure="false">'[3]'!$A$1</definedName>
    <definedName function="false" hidden="false" localSheetId="1" name="cdc15x" vbProcedure="false">'[3]'!$A$1</definedName>
    <definedName function="false" hidden="false" localSheetId="1" name="cdc20r" vbProcedure="false">'[3]'!$A$1</definedName>
    <definedName function="false" hidden="false" localSheetId="1" name="cdc20x" vbProcedure="false">'[3]'!$A$1</definedName>
    <definedName function="false" hidden="false" localSheetId="1" name="cdc2x" vbProcedure="false">'[3]'!$A$1</definedName>
    <definedName function="false" hidden="false" localSheetId="1" name="cdc41n" vbProcedure="false">'[3]'!$A$1</definedName>
    <definedName function="false" hidden="false" localSheetId="1" name="cdc42n" vbProcedure="false">'[3]'!$A$1</definedName>
    <definedName function="false" hidden="false" localSheetId="1" name="cdc4n19" vbProcedure="false">'[3]'!$A$1</definedName>
    <definedName function="false" hidden="false" localSheetId="1" name="cdc4n20" vbProcedure="false">'[3]'!$A$1</definedName>
    <definedName function="false" hidden="false" localSheetId="1" name="cdc4n21" vbProcedure="false">'[3]'!$A$1</definedName>
    <definedName function="false" hidden="false" localSheetId="1" name="cdc4n22" vbProcedure="false">'[3]'!$A$1</definedName>
    <definedName function="false" hidden="false" localSheetId="1" name="cdc4n3" vbProcedure="false">'[3]'!$A$1</definedName>
    <definedName function="false" hidden="false" localSheetId="1" name="cdc4n4" vbProcedure="false">'[3]'!$A$1</definedName>
    <definedName function="false" hidden="false" localSheetId="1" name="cdc4n8" vbProcedure="false">'[3]'!$A$1</definedName>
    <definedName function="false" hidden="false" localSheetId="1" name="cdc4nr" vbProcedure="false">'[3]'!$A$1</definedName>
    <definedName function="false" hidden="false" localSheetId="1" name="cdc4r" vbProcedure="false">'[3]'!$A$1</definedName>
    <definedName function="false" hidden="false" localSheetId="1" name="cdc4x" vbProcedure="false">'[3]'!$A$1</definedName>
    <definedName function="false" hidden="false" localSheetId="1" name="cdc6r" vbProcedure="false">'[3]'!$A$1</definedName>
    <definedName function="false" hidden="false" localSheetId="1" name="cdc6x" vbProcedure="false">'[3]'!$A$1</definedName>
    <definedName function="false" hidden="false" localSheetId="1" name="cdc8r" vbProcedure="false">'[3]'!$A$1</definedName>
    <definedName function="false" hidden="false" localSheetId="1" name="cdc8x" vbProcedure="false">'[3]'!$A$1</definedName>
    <definedName function="false" hidden="false" localSheetId="1" name="CDD" vbProcedure="false">'[3]'!$A$1</definedName>
    <definedName function="false" hidden="false" localSheetId="1" name="CDDD" vbProcedure="false">'[27]THPDMoi  (2)'!$BF$14650</definedName>
    <definedName function="false" hidden="false" localSheetId="1" name="cdn" vbProcedure="false">'[3]'!$A$1</definedName>
    <definedName function="false" hidden="false" localSheetId="1" name="celltips_area" vbProcedure="false">'[3]'!$A$1</definedName>
    <definedName function="false" hidden="false" localSheetId="1" name="cfk" vbProcedure="false">'[3]'!$A$1</definedName>
    <definedName function="false" hidden="false" localSheetId="1" name="cgionc" vbProcedure="false">'[61]lam-moi'!$EO37010</definedName>
    <definedName function="false" hidden="false" localSheetId="1" name="cgiovl" vbProcedure="false">'[61]lam-moi'!$EJ35725</definedName>
    <definedName function="false" hidden="false" localSheetId="1" name="char2" vbProcedure="false">'[3]'!$A$1</definedName>
    <definedName function="false" hidden="false" localSheetId="1" name="chax" vbProcedure="false">'[3]'!$A$1</definedName>
    <definedName function="false" hidden="false" localSheetId="1" name="chay1" vbProcedure="false">'[3]'!$A$1</definedName>
    <definedName function="false" hidden="false" localSheetId="1" name="chay10" vbProcedure="false">'[3]'!$A$1</definedName>
    <definedName function="false" hidden="false" localSheetId="1" name="chay2" vbProcedure="false">'[3]'!$A$1</definedName>
    <definedName function="false" hidden="false" localSheetId="1" name="chay3" vbProcedure="false">'[3]'!$A$1</definedName>
    <definedName function="false" hidden="false" localSheetId="1" name="chay4" vbProcedure="false">'[3]'!$A$1</definedName>
    <definedName function="false" hidden="false" localSheetId="1" name="chay5" vbProcedure="false">'[3]'!$A$1</definedName>
    <definedName function="false" hidden="false" localSheetId="1" name="chay6" vbProcedure="false">'[3]'!$A$1</definedName>
    <definedName function="false" hidden="false" localSheetId="1" name="chay7" vbProcedure="false">'[3]'!$A$1</definedName>
    <definedName function="false" hidden="false" localSheetId="1" name="chay8" vbProcedure="false">'[3]'!$A$1</definedName>
    <definedName function="false" hidden="false" localSheetId="1" name="chay9" vbProcedure="false">'[3]'!$A$1</definedName>
    <definedName function="false" hidden="false" localSheetId="1" name="chhtnc" vbProcedure="false">'[61]lam-moi'!CJ$22103</definedName>
    <definedName function="false" hidden="false" localSheetId="1" name="chhtvl" vbProcedure="false">'[61]lam-moi'!CA$19790</definedName>
    <definedName function="false" hidden="false" localSheetId="1" name="chiemhoa" vbProcedure="false">[62]TTVanChuyen!$H$8</definedName>
    <definedName function="false" hidden="false" localSheetId="1" name="chitiet" vbProcedure="false">'[3]'!$A$1</definedName>
    <definedName function="false" hidden="false" localSheetId="1" name="chnc" vbProcedure="false">'[61]lam-moi'!DC$26986</definedName>
    <definedName function="false" hidden="false" localSheetId="1" name="CHSO4" vbProcedure="false">'[3]'!$A$1</definedName>
    <definedName function="false" hidden="false" localSheetId="1" name="Chu" vbProcedure="false">[64]ND!$K$2571</definedName>
    <definedName function="false" hidden="false" localSheetId="1" name="chvl" vbProcedure="false">'[61]lam-moi'!CT$24673</definedName>
    <definedName function="false" hidden="false" localSheetId="1" name="citidd" vbProcedure="false">'[37]dongia (2)'!$FQ$429</definedName>
    <definedName function="false" hidden="false" localSheetId="1" name="CK" vbProcedure="false">'[3]'!$BO$67</definedName>
    <definedName function="false" hidden="false" localSheetId="1" name="cknc" vbProcedure="false">'[61]lam-moi'!$FZ46519</definedName>
    <definedName function="false" hidden="false" localSheetId="1" name="ckvl" vbProcedure="false">'[61]lam-moi'!$FL42921</definedName>
    <definedName function="false" hidden="false" localSheetId="1" name="CL" vbProcedure="false">'[3]'!$A$1</definedName>
    <definedName function="false" hidden="false" localSheetId="1" name="Clech_o_4" vbProcedure="false">'[65]Bu CL'!$U$21</definedName>
    <definedName function="false" hidden="false" localSheetId="1" name="CLTMP" vbProcedure="false">[58]QMCT!$FW$179</definedName>
    <definedName function="false" hidden="false" localSheetId="1" name="CLVCTB" vbProcedure="false">'[3]'!$EY39324</definedName>
    <definedName function="false" hidden="false" localSheetId="1" name="CLVL" vbProcedure="false">'[3]'!$A$1</definedName>
    <definedName function="false" hidden="false" localSheetId="1" name="Co" vbProcedure="false">'[3]'!$A$1</definedName>
    <definedName function="false" hidden="false" localSheetId="1" name="COAT" vbProcedure="false">'[1]PNT-QUOT-#3'!$A$1</definedName>
    <definedName function="false" hidden="false" localSheetId="1" name="coc" vbProcedure="false">'[3]'!$A$1</definedName>
    <definedName function="false" hidden="false" localSheetId="1" name="cocbtct" vbProcedure="false">'[3]'!$A$1</definedName>
    <definedName function="false" hidden="false" localSheetId="1" name="cocot" vbProcedure="false">'[3]'!$A$1</definedName>
    <definedName function="false" hidden="false" localSheetId="1" name="cocott" vbProcedure="false">'[3]'!$A$1</definedName>
    <definedName function="false" hidden="false" localSheetId="1" name="COMMON" vbProcedure="false">'[3]'!$A$1</definedName>
    <definedName function="false" hidden="false" localSheetId="1" name="comong" vbProcedure="false">'[3]'!$A$1</definedName>
    <definedName function="false" hidden="false" localSheetId="1" name="cong1x15" vbProcedure="false">[70]giathanh1!$A$1</definedName>
    <definedName function="false" hidden="false" localSheetId="1" name="congbengam" vbProcedure="false">'[3]'!$A$1</definedName>
    <definedName function="false" hidden="false" localSheetId="1" name="congbenuoc" vbProcedure="false">'[3]'!$A$1</definedName>
    <definedName function="false" hidden="false" localSheetId="1" name="congcoc" vbProcedure="false">'[3]'!$A$1</definedName>
    <definedName function="false" hidden="false" localSheetId="1" name="congcocot" vbProcedure="false">'[3]'!$A$1</definedName>
    <definedName function="false" hidden="false" localSheetId="1" name="congcocott" vbProcedure="false">'[3]'!$A$1</definedName>
    <definedName function="false" hidden="false" localSheetId="1" name="congcomong" vbProcedure="false">'[3]'!$A$1</definedName>
    <definedName function="false" hidden="false" localSheetId="1" name="congcottron" vbProcedure="false">'[3]'!$A$1</definedName>
    <definedName function="false" hidden="false" localSheetId="1" name="congcotvuong" vbProcedure="false">'[3]'!$A$1</definedName>
    <definedName function="false" hidden="false" localSheetId="1" name="congdam" vbProcedure="false">'[3]'!$A$1</definedName>
    <definedName function="false" hidden="false" localSheetId="1" name="congdan1" vbProcedure="false">'[3]'!$A$1</definedName>
    <definedName function="false" hidden="false" localSheetId="1" name="congdan2" vbProcedure="false">'[3]'!$A$1</definedName>
    <definedName function="false" hidden="false" localSheetId="1" name="congdandusan" vbProcedure="false">'[3]'!$A$1</definedName>
    <definedName function="false" hidden="false" localSheetId="1" name="conglanhto" vbProcedure="false">'[3]'!$A$1</definedName>
    <definedName function="false" hidden="false" localSheetId="1" name="congmong" vbProcedure="false">'[3]'!$A$1</definedName>
    <definedName function="false" hidden="false" localSheetId="1" name="congmongbang" vbProcedure="false">'[3]'!$A$1</definedName>
    <definedName function="false" hidden="false" localSheetId="1" name="congmongdon" vbProcedure="false">'[3]'!$A$1</definedName>
    <definedName function="false" hidden="false" localSheetId="1" name="congno" vbProcedure="false">'[3]'!$A$1</definedName>
    <definedName function="false" hidden="false" localSheetId="1" name="congpanen" vbProcedure="false">'[3]'!$A$1</definedName>
    <definedName function="false" hidden="false" localSheetId="1" name="congsan" vbProcedure="false">'[3]'!$A$1</definedName>
    <definedName function="false" hidden="false" localSheetId="1" name="congthang" vbProcedure="false">'[3]'!$A$1</definedName>
    <definedName function="false" hidden="false" localSheetId="1" name="Cong_HM_DTCT" vbProcedure="false">'[3]'!$A$1</definedName>
    <definedName function="false" hidden="false" localSheetId="1" name="Cong_M_DTCT" vbProcedure="false">'[3]'!$A$1</definedName>
    <definedName function="false" hidden="false" localSheetId="1" name="Cong_NC_DTCT" vbProcedure="false">'[3]'!$A$1</definedName>
    <definedName function="false" hidden="false" localSheetId="1" name="Cong_VL_DTCT" vbProcedure="false">'[3]'!$A$1</definedName>
    <definedName function="false" hidden="false" localSheetId="1" name="CONST_EQ" vbProcedure="false">'[3]'!$A$1</definedName>
    <definedName function="false" hidden="false" localSheetId="1" name="continue1" vbProcedure="false">'[3]'!$A$1</definedName>
    <definedName function="false" hidden="false" localSheetId="1" name="CON_EQP_COS" vbProcedure="false">'[3]'!$A$1</definedName>
    <definedName function="false" hidden="false" localSheetId="1" name="CON_EQP_COST" vbProcedure="false">'[3]'!$A$1</definedName>
    <definedName function="false" hidden="false" localSheetId="1" name="cot7_5" vbProcedure="false">'[72]'!$A$1</definedName>
    <definedName function="false" hidden="false" localSheetId="1" name="cot8_5" vbProcedure="false">'[72]'!$A$1</definedName>
    <definedName function="false" hidden="false" localSheetId="1" name="cottron" vbProcedure="false">'[3]'!$A$1</definedName>
    <definedName function="false" hidden="false" localSheetId="1" name="cotvuong" vbProcedure="false">'[3]'!$A$1</definedName>
    <definedName function="false" hidden="false" localSheetId="1" name="COVER" vbProcedure="false">'[3]'!$A$1</definedName>
    <definedName function="false" hidden="false" localSheetId="1" name="CPC" vbProcedure="false">'[3]'!$A$1</definedName>
    <definedName function="false" hidden="false" localSheetId="1" name="cpdd1" vbProcedure="false">'[3]'!$A$1</definedName>
    <definedName function="false" hidden="false" localSheetId="1" name="cpdd2" vbProcedure="false">'[3]'!$A$1</definedName>
    <definedName function="false" hidden="false" localSheetId="1" name="CPK" vbProcedure="false">'[3]'!$A$1</definedName>
    <definedName function="false" hidden="false" localSheetId="1" name="cplhsmt" vbProcedure="false">[75]!qlda</definedName>
    <definedName function="false" hidden="false" localSheetId="1" name="cpmtc" vbProcedure="false">'[3]'!$GI$191</definedName>
    <definedName function="false" hidden="false" localSheetId="1" name="cpnc" vbProcedure="false">'[3]'!$GH$190</definedName>
    <definedName function="false" hidden="false" localSheetId="1" name="cptdhsmt" vbProcedure="false">[75]!tinhqt</definedName>
    <definedName function="false" hidden="false" localSheetId="1" name="cptdtdt" vbProcedure="false">[75]!tkpdt</definedName>
    <definedName function="false" hidden="false" localSheetId="1" name="cptdtkkt" vbProcedure="false">[75]!cplhsmt</definedName>
    <definedName function="false" hidden="false" localSheetId="1" name="CPTK" vbProcedure="false">'[3]'!$BK$63:$BU$73</definedName>
    <definedName function="false" hidden="false" localSheetId="1" name="CPTKE" vbProcedure="false">[76]TKP!$Q$17</definedName>
    <definedName function="false" hidden="false" localSheetId="1" name="cptt" vbProcedure="false">'[3]'!$GF$188</definedName>
    <definedName function="false" hidden="false" localSheetId="1" name="CPVC100" vbProcedure="false">'[3]'!$A$1</definedName>
    <definedName function="false" hidden="false" localSheetId="1" name="cpvl" vbProcedure="false">'[3]'!$GG$189</definedName>
    <definedName function="false" hidden="false" localSheetId="1" name="CRD" vbProcedure="false">'[3]'!$A$1</definedName>
    <definedName function="false" hidden="false" localSheetId="1" name="CRITINST" vbProcedure="false">'[3]'!$A$1</definedName>
    <definedName function="false" hidden="false" localSheetId="1" name="CRITPURC" vbProcedure="false">'[3]'!$A$1</definedName>
    <definedName function="false" hidden="false" localSheetId="1" name="CRS" vbProcedure="false">'[3]'!$A$1</definedName>
    <definedName function="false" hidden="false" localSheetId="1" name="CS" vbProcedure="false">'[3]'!$A$1</definedName>
    <definedName function="false" hidden="false" localSheetId="1" name="csd3p" vbProcedure="false">'[3]'!$A$1</definedName>
    <definedName function="false" hidden="false" localSheetId="1" name="csddg1p" vbProcedure="false">'[3]'!$A$1</definedName>
    <definedName function="false" hidden="false" localSheetId="1" name="csddt1p" vbProcedure="false">'[3]'!$A$1</definedName>
    <definedName function="false" hidden="false" localSheetId="1" name="csht3p" vbProcedure="false">'[3]'!$A$1</definedName>
    <definedName function="false" hidden="false" localSheetId="1" name="csmls" vbProcedure="false">'[79]'!$H$8</definedName>
    <definedName function="false" hidden="false" localSheetId="1" name="CS_10" vbProcedure="false">'[3]'!$A$1</definedName>
    <definedName function="false" hidden="false" localSheetId="1" name="CS_100" vbProcedure="false">'[3]'!$A$1</definedName>
    <definedName function="false" hidden="false" localSheetId="1" name="CS_10S" vbProcedure="false">'[3]'!$A$1</definedName>
    <definedName function="false" hidden="false" localSheetId="1" name="CS_120" vbProcedure="false">'[3]'!$A$1</definedName>
    <definedName function="false" hidden="false" localSheetId="1" name="CS_140" vbProcedure="false">'[3]'!$A$1</definedName>
    <definedName function="false" hidden="false" localSheetId="1" name="CS_160" vbProcedure="false">'[3]'!$A$1</definedName>
    <definedName function="false" hidden="false" localSheetId="1" name="CS_20" vbProcedure="false">'[3]'!$A$1</definedName>
    <definedName function="false" hidden="false" localSheetId="1" name="CS_30" vbProcedure="false">'[3]'!$A$1</definedName>
    <definedName function="false" hidden="false" localSheetId="1" name="CS_40" vbProcedure="false">'[3]'!$A$1</definedName>
    <definedName function="false" hidden="false" localSheetId="1" name="CS_40S" vbProcedure="false">'[3]'!$A$1</definedName>
    <definedName function="false" hidden="false" localSheetId="1" name="CS_5S" vbProcedure="false">'[3]'!$A$1</definedName>
    <definedName function="false" hidden="false" localSheetId="1" name="CS_60" vbProcedure="false">'[3]'!$A$1</definedName>
    <definedName function="false" hidden="false" localSheetId="1" name="CS_80" vbProcedure="false">'[3]'!$A$1</definedName>
    <definedName function="false" hidden="false" localSheetId="1" name="CS_80S" vbProcedure="false">'[3]'!$A$1</definedName>
    <definedName function="false" hidden="false" localSheetId="1" name="CS_STD" vbProcedure="false">'[3]'!$A$1</definedName>
    <definedName function="false" hidden="false" localSheetId="1" name="CS_XS" vbProcedure="false">'[3]'!$A$1</definedName>
    <definedName function="false" hidden="false" localSheetId="1" name="CS_XXS" vbProcedure="false">'[3]'!$A$1</definedName>
    <definedName function="false" hidden="false" localSheetId="1" name="CT250" vbProcedure="false">'[37]dongia (2)'!$FQ$429</definedName>
    <definedName function="false" hidden="false" localSheetId="1" name="ct3_" vbProcedure="false">[80]Gia!$CK$89</definedName>
    <definedName function="false" hidden="false" localSheetId="1" name="ct5_" vbProcedure="false">[80]Gia!$CL$90</definedName>
    <definedName function="false" hidden="false" localSheetId="1" name="CTBT" vbProcedure="false">[81]CT35!$HN$222</definedName>
    <definedName function="false" hidden="false" localSheetId="1" name="CTBT1" vbProcedure="false">[81]CT35!HO56799</definedName>
    <definedName function="false" hidden="false" localSheetId="1" name="CTBT2" vbProcedure="false">[81]CT35!$HP$224</definedName>
    <definedName function="false" hidden="false" localSheetId="1" name="ctdg" vbProcedure="false">[82]ctdg!$F$6</definedName>
    <definedName function="false" hidden="false" localSheetId="1" name="ctdn9697" vbProcedure="false">'[3]'!$A$1</definedName>
    <definedName function="false" hidden="false" localSheetId="1" name="cti3x15" vbProcedure="false">[70]giathanh1!$A$1</definedName>
    <definedName function="false" hidden="false" localSheetId="1" name="ctiep" vbProcedure="false">'[3]'!$A$1</definedName>
    <definedName function="false" hidden="false" localSheetId="1" name="ctmai" vbProcedure="false">'[3]'!$A$1</definedName>
    <definedName function="false" hidden="false" localSheetId="1" name="ctno" vbProcedure="false">'[3]'!$A$1</definedName>
    <definedName function="false" hidden="false" localSheetId="1" name="cto" vbProcedure="false">[83]THCT!$P$16</definedName>
    <definedName function="false" hidden="false" localSheetId="1" name="ctong" vbProcedure="false">'[3]'!$A$1</definedName>
    <definedName function="false" hidden="false" localSheetId="1" name="ctre" vbProcedure="false">'[3]'!$A$1</definedName>
    <definedName function="false" hidden="false" localSheetId="1" name="Cty_TNHH_HYDRO_AGRI" vbProcedure="false">'[3]'!$A$1</definedName>
    <definedName function="false" hidden="false" localSheetId="1" name="CTY_VTKTNN_CAÀN_THÔ" vbProcedure="false">'[3]'!$A$1</definedName>
    <definedName function="false" hidden="false" localSheetId="1" name="CTÖØ" vbProcedure="false">'[3]'!$A$1</definedName>
    <definedName function="false" hidden="false" localSheetId="1" name="CUCHI" vbProcedure="false">'[3]'!$A$1</definedName>
    <definedName function="false" hidden="false" localSheetId="1" name="cui" vbProcedure="false">'[3]'!$A$1</definedName>
    <definedName function="false" hidden="false" localSheetId="1" name="CULY" vbProcedure="false">'[3]'!$A$1</definedName>
    <definedName function="false" hidden="false" localSheetId="1" name="culy1" vbProcedure="false">[61]DONGIA!DE$27500</definedName>
    <definedName function="false" hidden="false" localSheetId="1" name="culy2" vbProcedure="false">[61]DONGIA!DE$27500</definedName>
    <definedName function="false" hidden="false" localSheetId="1" name="culy3" vbProcedure="false">[61]DONGIA!DE$27500</definedName>
    <definedName function="false" hidden="false" localSheetId="1" name="culy4" vbProcedure="false">[61]DONGIA!DE$27500</definedName>
    <definedName function="false" hidden="false" localSheetId="1" name="culy5" vbProcedure="false">[61]DONGIA!DE$27500</definedName>
    <definedName function="false" hidden="false" localSheetId="1" name="cuoc" vbProcedure="false">[61]DONGIA!$DH$624</definedName>
    <definedName function="false" hidden="false" localSheetId="1" name="CUOCVC" vbProcedure="false">'[3]'!$A$1</definedName>
    <definedName function="false" hidden="false" localSheetId="1" name="cuoc_vc" vbProcedure="false">'[3]'!$A$1</definedName>
    <definedName function="false" hidden="false" localSheetId="1" name="CURRENCY" vbProcedure="false">'[3]'!$A$1</definedName>
    <definedName function="false" hidden="false" localSheetId="1" name="current" vbProcedure="false">'[3]'!$A$1</definedName>
    <definedName function="false" hidden="false" localSheetId="1" name="CU_LY" vbProcedure="false">'[3]'!$A$1</definedName>
    <definedName function="false" hidden="false" localSheetId="1" name="cx" vbProcedure="false">'[3]'!$A$1</definedName>
    <definedName function="false" hidden="false" localSheetId="1" name="cxhtnc" vbProcedure="false">'[61]lam-moi'!BS$17734</definedName>
    <definedName function="false" hidden="false" localSheetId="1" name="cxhtvl" vbProcedure="false">'[61]lam-moi'!$BJ$15678</definedName>
    <definedName function="false" hidden="false" localSheetId="1" name="cxnc" vbProcedure="false">'[61]lam-moi'!$FH41893</definedName>
    <definedName function="false" hidden="false" localSheetId="1" name="cxvl" vbProcedure="false">'[61]lam-moi'!$EY39580</definedName>
    <definedName function="false" hidden="false" localSheetId="1" name="cxxnc" vbProcedure="false">'[61]lam-moi'!HF54486</definedName>
    <definedName function="false" hidden="false" localSheetId="1" name="cxxvl" vbProcedure="false">'[61]lam-moi'!GX52430</definedName>
    <definedName function="false" hidden="false" localSheetId="1" name="C_" vbProcedure="false">'[3]'!$A$1</definedName>
    <definedName function="false" hidden="false" localSheetId="1" name="C_1_10__VC_Thu_cong_CG" vbProcedure="false">'[3]'!$A$1</definedName>
    <definedName function="false" hidden="false" localSheetId="1" name="C_1_1__Phat_tuyen" vbProcedure="false">'[3]'!$A$1</definedName>
    <definedName function="false" hidden="false" localSheetId="1" name="C_1_2__Chat_cay_thu_cong" vbProcedure="false">'[3]'!$A$1</definedName>
    <definedName function="false" hidden="false" localSheetId="1" name="C_1_3__Chat_cay_may" vbProcedure="false">'[3]'!$A$1</definedName>
    <definedName function="false" hidden="false" localSheetId="1" name="C_1_4__Dao_goc_cay" vbProcedure="false">'[3]'!$A$1</definedName>
    <definedName function="false" hidden="false" localSheetId="1" name="C_1_5__Lam_duong_tam" vbProcedure="false">'[3]'!$A$1</definedName>
    <definedName function="false" hidden="false" localSheetId="1" name="C_1_6__Lam_cau_tam" vbProcedure="false">'[3]'!$A$1</definedName>
    <definedName function="false" hidden="false" localSheetId="1" name="C_1_7__Rai_da_chong_lun" vbProcedure="false">'[3]'!$A$1</definedName>
    <definedName function="false" hidden="false" localSheetId="1" name="C_1_8__Lam_kho_tam" vbProcedure="false">'[3]'!$A$1</definedName>
    <definedName function="false" hidden="false" localSheetId="1" name="C_1_8__San_mat_bang" vbProcedure="false">'[3]'!$A$1</definedName>
    <definedName function="false" hidden="false" localSheetId="1" name="C_2_1__VC_Thu_cong" vbProcedure="false">'[3]'!$A$1</definedName>
    <definedName function="false" hidden="false" localSheetId="1" name="C_2_2__VC_T_cong_CG" vbProcedure="false">'[3]'!$A$1</definedName>
    <definedName function="false" hidden="false" localSheetId="1" name="C_2_3__Boc_do" vbProcedure="false">'[3]'!$A$1</definedName>
    <definedName function="false" hidden="false" localSheetId="1" name="C_3_1__Dao_dat_mong_cot" vbProcedure="false">'[3]'!$A$1</definedName>
    <definedName function="false" hidden="false" localSheetId="1" name="C_3_2__Dao_dat_de_dap" vbProcedure="false">'[3]'!$A$1</definedName>
    <definedName function="false" hidden="false" localSheetId="1" name="C_3_3__Dap_dat_mong" vbProcedure="false">'[3]'!$A$1</definedName>
    <definedName function="false" hidden="false" localSheetId="1" name="C_3_4__Dao_dap_TDia" vbProcedure="false">'[3]'!$A$1</definedName>
    <definedName function="false" hidden="false" localSheetId="1" name="C_3_5__Dap_bo_bao" vbProcedure="false">'[3]'!$A$1</definedName>
    <definedName function="false" hidden="false" localSheetId="1" name="C_3_6__Bom_tat_nuoc" vbProcedure="false">'[3]'!$A$1</definedName>
    <definedName function="false" hidden="false" localSheetId="1" name="C_3_7__Dao_bun" vbProcedure="false">'[3]'!$A$1</definedName>
    <definedName function="false" hidden="false" localSheetId="1" name="C_3_8__Dap_cat_CT" vbProcedure="false">'[3]'!$A$1</definedName>
    <definedName function="false" hidden="false" localSheetId="1" name="C_3_9__Dao_pha_da" vbProcedure="false">'[3]'!$A$1</definedName>
    <definedName function="false" hidden="false" localSheetId="1" name="C_4_1_Cot_thep" vbProcedure="false">'[3]'!$A$1</definedName>
    <definedName function="false" hidden="false" localSheetId="1" name="C_4_2__Van_khuon" vbProcedure="false">'[3]'!$A$1</definedName>
    <definedName function="false" hidden="false" localSheetId="1" name="C_4_3__Be_tong" vbProcedure="false">'[3]'!$A$1</definedName>
    <definedName function="false" hidden="false" localSheetId="1" name="C_4_4__Lap_BT_D_San" vbProcedure="false">'[3]'!$A$1</definedName>
    <definedName function="false" hidden="false" localSheetId="1" name="C_4_5__Xay_da_hoc" vbProcedure="false">'[3]'!$A$1</definedName>
    <definedName function="false" hidden="false" localSheetId="1" name="C_4_6__Dong_coc" vbProcedure="false">'[3]'!$A$1</definedName>
    <definedName function="false" hidden="false" localSheetId="1" name="C_4_7__Quet_Bi_tum" vbProcedure="false">'[3]'!$A$1</definedName>
    <definedName function="false" hidden="false" localSheetId="1" name="C_5_1__Lap_cot_thep" vbProcedure="false">'[3]'!$A$1</definedName>
    <definedName function="false" hidden="false" localSheetId="1" name="C_5_2__Lap_cot_BT" vbProcedure="false">'[3]'!$A$1</definedName>
    <definedName function="false" hidden="false" localSheetId="1" name="C_5_3__Lap_dat_xa" vbProcedure="false">'[3]'!$A$1</definedName>
    <definedName function="false" hidden="false" localSheetId="1" name="C_5_4__Lap_tiep_dia" vbProcedure="false">'[3]'!$A$1</definedName>
    <definedName function="false" hidden="false" localSheetId="1" name="C_5_5__Son_sat_thep" vbProcedure="false">'[3]'!$A$1</definedName>
    <definedName function="false" hidden="false" localSheetId="1" name="C_6_1__Lap_su_dung" vbProcedure="false">'[3]'!$A$1</definedName>
    <definedName function="false" hidden="false" localSheetId="1" name="C_6_2__Lap_su_CS" vbProcedure="false">'[3]'!$A$1</definedName>
    <definedName function="false" hidden="false" localSheetId="1" name="C_6_3__Su_chuoi_do" vbProcedure="false">'[3]'!$A$1</definedName>
    <definedName function="false" hidden="false" localSheetId="1" name="C_6_4__Su_chuoi_neo" vbProcedure="false">'[3]'!$A$1</definedName>
    <definedName function="false" hidden="false" localSheetId="1" name="C_6_5__Lap_phu_kien" vbProcedure="false">'[3]'!$A$1</definedName>
    <definedName function="false" hidden="false" localSheetId="1" name="C_6_6__Ep_noi_day" vbProcedure="false">'[3]'!$A$1</definedName>
    <definedName function="false" hidden="false" localSheetId="1" name="C_6_7__KD_vuot_CN" vbProcedure="false">'[3]'!$A$1</definedName>
    <definedName function="false" hidden="false" localSheetId="1" name="C_6_8__Rai_cang_day" vbProcedure="false">'[3]'!$A$1</definedName>
    <definedName function="false" hidden="false" localSheetId="1" name="C_6_9__Cap_quang" vbProcedure="false">'[3]'!$A$1</definedName>
    <definedName function="false" hidden="false" localSheetId="1" name="Cöï_ly_vaän_chuyeãn" vbProcedure="false">'[3]'!$A$1</definedName>
    <definedName function="false" hidden="false" localSheetId="1" name="CÖÏ_LY_VAÄN_CHUYEÅN" vbProcedure="false">'[3]'!$A$1</definedName>
    <definedName function="false" hidden="false" localSheetId="1" name="D1x49" vbProcedure="false">[20]chitimc!$A$1</definedName>
    <definedName function="false" hidden="false" localSheetId="1" name="D1x49x49" vbProcedure="false">[20]chitimc!$A$1</definedName>
    <definedName function="false" hidden="false" localSheetId="1" name="d1x6" vbProcedure="false">[49]sheet12!$A$1</definedName>
    <definedName function="false" hidden="false" localSheetId="1" name="d24nc" vbProcedure="false">'[61]lam-moi'!DT$31355</definedName>
    <definedName function="false" hidden="false" localSheetId="1" name="d24vl" vbProcedure="false">'[61]lam-moi'!DO$30070</definedName>
    <definedName function="false" hidden="false" localSheetId="1" name="da0_5x1" vbProcedure="false">[92]ctbetong!$I$2057</definedName>
    <definedName function="false" hidden="false" localSheetId="1" name="da1x2" vbProcedure="false">[93]TTDZ22!$AH$34</definedName>
    <definedName function="false" hidden="false" localSheetId="1" name="da4x6" vbProcedure="false">'[94]Bang chiet tinh TBA'!$AY$51</definedName>
    <definedName function="false" hidden="false" localSheetId="1" name="danducsan" vbProcedure="false">'[3]'!$A$1</definedName>
    <definedName function="false" hidden="false" localSheetId="1" name="data" vbProcedure="false">'[3]'!$A$1</definedName>
    <definedName function="false" hidden="false" localSheetId="1" name="Data11" vbProcedure="false">'[3]'!$A$1</definedName>
    <definedName function="false" hidden="false" localSheetId="1" name="Data41" vbProcedure="false">'[3]'!$A$1</definedName>
    <definedName function="false" hidden="false" localSheetId="1" name="DataFilter" vbProcedure="false">[97]!DataFilter</definedName>
    <definedName function="false" hidden="false" localSheetId="1" name="datak" vbProcedure="false">'[3]'!$A$1</definedName>
    <definedName function="false" hidden="false" localSheetId="1" name="datal" vbProcedure="false">'[3]'!$A$1</definedName>
    <definedName function="false" hidden="false" localSheetId="1" name="DataSort" vbProcedure="false">[97]!DataSort</definedName>
    <definedName function="false" hidden="false" localSheetId="1" name="DATA_DATA2_List" vbProcedure="false">'[3]'!$A$1</definedName>
    <definedName function="false" hidden="false" localSheetId="1" name="day1" vbProcedure="false">'[100]Chiet tinh dz22'!$B$258</definedName>
    <definedName function="false" hidden="false" localSheetId="1" name="db" vbProcedure="false">'[3]'!$A$1</definedName>
    <definedName function="false" hidden="false" localSheetId="1" name="Dbbacbo" vbProcedure="false">'[30]'!$DL$116</definedName>
    <definedName function="false" hidden="false" localSheetId="1" name="DBBB" vbProcedure="false">'[30]'!$DV$126</definedName>
    <definedName function="false" hidden="false" localSheetId="1" name="DBSCL" vbProcedure="false">'[30]'!$EM$399</definedName>
    <definedName function="false" hidden="false" localSheetId="1" name="dbu1" vbProcedure="false">'[96]CT Thang Mo'!$CE$83</definedName>
    <definedName function="false" hidden="false" localSheetId="1" name="dche" vbProcedure="false">'[3]'!$A$1</definedName>
    <definedName function="false" hidden="false" localSheetId="1" name="DD" vbProcedure="false">'[3]'!$A$1</definedName>
    <definedName function="false" hidden="false" localSheetId="1" name="dd3pctnc" vbProcedure="false">'[61]lam-moi'!$EG34954</definedName>
    <definedName function="false" hidden="false" localSheetId="1" name="dd3pctvl" vbProcedure="false">'[61]lam-moi'!DL$29299</definedName>
    <definedName function="false" hidden="false" localSheetId="1" name="dd3plmvl" vbProcedure="false">'[61]lam-moi'!HK55771</definedName>
    <definedName function="false" hidden="false" localSheetId="1" name="dd3pnc" vbProcedure="false">'[61]lam-moi'!CZ$26215</definedName>
    <definedName function="false" hidden="false" localSheetId="1" name="dd3pvl" vbProcedure="false">'[61]lam-moi'!CH$21589</definedName>
    <definedName function="false" hidden="false" localSheetId="1" name="dd4x6" vbProcedure="false">'[3]'!$A$1</definedName>
    <definedName function="false" hidden="false" localSheetId="1" name="ddar2" vbProcedure="false">'[3]'!$A$1</definedName>
    <definedName function="false" hidden="false" localSheetId="1" name="ddax" vbProcedure="false">'[3]'!$A$1</definedName>
    <definedName function="false" hidden="false" localSheetId="1" name="dday" vbProcedure="false">'[3]'!$A$1</definedName>
    <definedName function="false" hidden="false" localSheetId="1" name="dden" vbProcedure="false">'[3]'!$A$1</definedName>
    <definedName function="false" hidden="false" localSheetId="1" name="ddhtnc" vbProcedure="false">'[61]lam-moi'!CZ$26215</definedName>
    <definedName function="false" hidden="false" localSheetId="1" name="ddhtvl" vbProcedure="false">'[61]lam-moi'!CS$24416</definedName>
    <definedName function="false" hidden="false" localSheetId="1" name="ddia" vbProcedure="false">'[3]'!$A$1</definedName>
    <definedName function="false" hidden="false" localSheetId="1" name="ddt2nc" vbProcedure="false">[43]gtrinh!$FG41636</definedName>
    <definedName function="false" hidden="false" localSheetId="1" name="ddt2vl" vbProcedure="false">[43]gtrinh!$EO37010</definedName>
    <definedName function="false" hidden="false" localSheetId="1" name="ddtd3pnc" vbProcedure="false">'[61]thao-go'!CD$20561</definedName>
    <definedName function="false" hidden="false" localSheetId="1" name="ddtt1pnc" vbProcedure="false">[43]gtrinh!GV51916</definedName>
    <definedName function="false" hidden="false" localSheetId="1" name="ddtt1pvl" vbProcedure="false">[43]gtrinh!GR50888</definedName>
    <definedName function="false" hidden="false" localSheetId="1" name="ddtt3pnc" vbProcedure="false">[43]gtrinh!HI55257</definedName>
    <definedName function="false" hidden="false" localSheetId="1" name="ddtt3pvl" vbProcedure="false">[43]gtrinh!HE54229</definedName>
    <definedName function="false" hidden="false" localSheetId="1" name="den_bu" vbProcedure="false">'[3]'!$A$1</definedName>
    <definedName function="false" hidden="false" localSheetId="1" name="det" vbProcedure="false">[93]TTDZ22!$CA$79</definedName>
    <definedName function="false" hidden="false" localSheetId="1" name="Det32x3" vbProcedure="false">'[3]'!$A$1</definedName>
    <definedName function="false" hidden="false" localSheetId="1" name="Det35x3" vbProcedure="false">'[3]'!$A$1</definedName>
    <definedName function="false" hidden="false" localSheetId="1" name="Det40x4" vbProcedure="false">'[3]'!$A$1</definedName>
    <definedName function="false" hidden="false" localSheetId="1" name="Det50x5" vbProcedure="false">'[3]'!$A$1</definedName>
    <definedName function="false" hidden="false" localSheetId="1" name="Det63x6" vbProcedure="false">'[3]'!$A$1</definedName>
    <definedName function="false" hidden="false" localSheetId="1" name="Det75x6" vbProcedure="false">'[3]'!$A$1</definedName>
    <definedName function="false" hidden="false" localSheetId="1" name="df" vbProcedure="false">'[3]'!$A$1</definedName>
    <definedName function="false" hidden="false" localSheetId="1" name="dg" vbProcedure="false">'[3]'!$A$1</definedName>
    <definedName function="false" hidden="false" localSheetId="1" name="DGCTI592" vbProcedure="false">'[3]'!$A$1</definedName>
    <definedName function="false" hidden="false" localSheetId="1" name="dgt100" vbProcedure="false">'[108]dongia (2)'!$FQ$429</definedName>
    <definedName function="false" hidden="false" localSheetId="1" name="DGTH" vbProcedure="false">[61]DONGIA!$J$522</definedName>
    <definedName function="false" hidden="false" localSheetId="1" name="dgvl" vbProcedure="false">'[3]'!$A$1</definedName>
    <definedName function="false" hidden="false" localSheetId="1" name="DGVUA" vbProcedure="false">'[3]'!$A$1</definedName>
    <definedName function="false" hidden="false" localSheetId="1" name="DGXDTT" vbProcedure="false">'[3]'!$A$1</definedName>
    <definedName function="false" hidden="false" localSheetId="1" name="dh" vbProcedure="false">'[3]'!$A$1</definedName>
    <definedName function="false" hidden="false" localSheetId="1" name="DHMT" vbProcedure="false">'[52]NNTQ-tpkt'!$GB$184</definedName>
    <definedName function="false" hidden="false" localSheetId="1" name="dhom" vbProcedure="false">'[72]'!$A$1</definedName>
    <definedName function="false" hidden="false" localSheetId="1" name="dien" vbProcedure="false">'[3]'!$A$1</definedName>
    <definedName function="false" hidden="false" localSheetId="1" name="dientichck" vbProcedure="false">'[3]'!$A$1</definedName>
    <definedName function="false" hidden="false" localSheetId="1" name="DIEUKIEN" vbProcedure="false">[111]Sheet1!$F$6:$G$7</definedName>
    <definedName function="false" hidden="false" localSheetId="1" name="DL15HT" vbProcedure="false">'[113]TONGKE-HT'!CR$24159</definedName>
    <definedName function="false" hidden="false" localSheetId="1" name="DL16HT" vbProcedure="false">'[113]TONGKE-HT'!$DY32898</definedName>
    <definedName function="false" hidden="false" localSheetId="1" name="DL19HT" vbProcedure="false">'[113]TONGKE-HT'!$F$1286</definedName>
    <definedName function="false" hidden="false" localSheetId="1" name="DL20HT" vbProcedure="false">'[113]TONGKE-HT'!$O$3599</definedName>
    <definedName function="false" hidden="false" localSheetId="1" name="DM" vbProcedure="false">'[3]'!$A$1</definedName>
    <definedName function="false" hidden="false" localSheetId="1" name="dmat" vbProcedure="false">'[3]'!$A$1</definedName>
    <definedName function="false" hidden="false" localSheetId="1" name="dmdv" vbProcedure="false">'[3]'!$A$1</definedName>
    <definedName function="false" hidden="false" localSheetId="1" name="DMHH" vbProcedure="false">'[3]'!$A$1</definedName>
    <definedName function="false" hidden="false" localSheetId="1" name="dmnv" vbProcedure="false">'[3]'!$A$1</definedName>
    <definedName function="false" hidden="false" localSheetId="1" name="dmoi" vbProcedure="false">'[3]'!$A$1</definedName>
    <definedName function="false" hidden="false" localSheetId="1" name="DNambo" vbProcedure="false">'[30]'!$CI$343</definedName>
    <definedName function="false" hidden="false" localSheetId="1" name="doan1" vbProcedure="false">'[3]'!$A$1</definedName>
    <definedName function="false" hidden="false" localSheetId="1" name="doan2" vbProcedure="false">'[3]'!$A$1</definedName>
    <definedName function="false" hidden="false" localSheetId="1" name="doan3" vbProcedure="false">'[3]'!$A$1</definedName>
    <definedName function="false" hidden="false" localSheetId="1" name="doan4" vbProcedure="false">'[3]'!$A$1</definedName>
    <definedName function="false" hidden="false" localSheetId="1" name="doan5" vbProcedure="false">'[3]'!$A$1</definedName>
    <definedName function="false" hidden="false" localSheetId="1" name="doan6" vbProcedure="false">'[3]'!$A$1</definedName>
    <definedName function="false" hidden="false" localSheetId="1" name="dobt" vbProcedure="false">'[3]'!$A$1</definedName>
    <definedName function="false" hidden="false" localSheetId="1" name="DongbangBB" vbProcedure="false">'[30]'!$DP$120</definedName>
    <definedName function="false" hidden="false" localSheetId="1" name="dongnamb" vbProcedure="false">'[30]'!$CT$354</definedName>
    <definedName function="false" hidden="false" localSheetId="1" name="Dongnambo" vbProcedure="false">'[30]'!$CN$348</definedName>
    <definedName function="false" hidden="false" localSheetId="1" name="dono" vbProcedure="false">'[3]'!$B$2</definedName>
    <definedName function="false" hidden="false" localSheetId="1" name="DPHG" vbProcedure="false">'[3]'!$A$1</definedName>
    <definedName function="false" hidden="false" localSheetId="1" name="ds1p2nc" vbProcedure="false">'[125]CHITIET VL-NC-TT -1p'!$I$2057</definedName>
    <definedName function="false" hidden="false" localSheetId="1" name="ds1p2vc" vbProcedure="false">'[125]CHITIET VL-NC-TT -1p'!$R$4370</definedName>
    <definedName function="false" hidden="false" localSheetId="1" name="ds1p2vl" vbProcedure="false">'[125]CHITIET VL-NC-TT -1p'!IA59883</definedName>
    <definedName function="false" hidden="false" localSheetId="1" name="ds1pnc" vbProcedure="false">'[3]'!$A$1</definedName>
    <definedName function="false" hidden="false" localSheetId="1" name="ds1pvl" vbProcedure="false">'[3]'!$A$1</definedName>
    <definedName function="false" hidden="false" localSheetId="1" name="ds3pmnc" vbProcedure="false">'[125]CHITIET VL-NC-TT-3p'!$BM$321</definedName>
    <definedName function="false" hidden="false" localSheetId="1" name="ds3pmvc" vbProcedure="false">'[125]CHITIET VL-NC-TT-3p'!$BU$329</definedName>
    <definedName function="false" hidden="false" localSheetId="1" name="ds3pmvl" vbProcedure="false">'[125]CHITIET VL-NC-TT-3p'!$AM$295</definedName>
    <definedName function="false" hidden="false" localSheetId="1" name="ds3pnc" vbProcedure="false">'[3]'!$A$1</definedName>
    <definedName function="false" hidden="false" localSheetId="1" name="ds3pvl" vbProcedure="false">'[3]'!$A$1</definedName>
    <definedName function="false" hidden="false" localSheetId="1" name="dsb" vbProcedure="false">'[34]Mau 02'!$AX$50</definedName>
    <definedName function="false" hidden="false" localSheetId="1" name="dsct3pnc" vbProcedure="false">'[126]'!GV51916</definedName>
    <definedName function="false" hidden="false" localSheetId="1" name="dsct3pvl" vbProcedure="false">'[126]'!GR50888</definedName>
    <definedName function="false" hidden="false" localSheetId="1" name="DSUMDATA" vbProcedure="false">'[3]'!$A$1</definedName>
    <definedName function="false" hidden="false" localSheetId="1" name="DT" vbProcedure="false">[42]BK04!$GI$191</definedName>
    <definedName function="false" hidden="false" localSheetId="1" name="DTBH" vbProcedure="false">'[3]'!$A$1</definedName>
    <definedName function="false" hidden="false" localSheetId="1" name="DTCT_tn" vbProcedure="false">'[3]'!$A$1</definedName>
    <definedName function="false" hidden="false" localSheetId="1" name="dtich1" vbProcedure="false">'[3]'!$A$1</definedName>
    <definedName function="false" hidden="false" localSheetId="1" name="dtich2" vbProcedure="false">'[3]'!$A$1</definedName>
    <definedName function="false" hidden="false" localSheetId="1" name="dtich3" vbProcedure="false">'[3]'!$A$1</definedName>
    <definedName function="false" hidden="false" localSheetId="1" name="dtich4" vbProcedure="false">'[3]'!$A$1</definedName>
    <definedName function="false" hidden="false" localSheetId="1" name="dtich5" vbProcedure="false">'[3]'!$A$1</definedName>
    <definedName function="false" hidden="false" localSheetId="1" name="dtich6" vbProcedure="false">'[3]'!$A$1</definedName>
    <definedName function="false" hidden="false" localSheetId="1" name="duoi" vbProcedure="false">'[3]'!$A$1</definedName>
    <definedName function="false" hidden="false" localSheetId="1" name="duong04" vbProcedure="false">'[83]THDZ0,4'!$O$15</definedName>
    <definedName function="false" hidden="false" localSheetId="1" name="duong1" vbProcedure="false">[61]DONGIA!DF$27757</definedName>
    <definedName function="false" hidden="false" localSheetId="1" name="duong2" vbProcedure="false">[61]DONGIA!DF$27757</definedName>
    <definedName function="false" hidden="false" localSheetId="1" name="duong3" vbProcedure="false">[61]DONGIA!DF$27757</definedName>
    <definedName function="false" hidden="false" localSheetId="1" name="duong35" vbProcedure="false">'[83]TH DZ35'!$AE$31</definedName>
    <definedName function="false" hidden="false" localSheetId="1" name="duong4" vbProcedure="false">[61]DONGIA!DF$27757</definedName>
    <definedName function="false" hidden="false" localSheetId="1" name="duong5" vbProcedure="false">[61]DONGIA!DF$27757</definedName>
    <definedName function="false" hidden="false" localSheetId="1" name="DutoanDongmo" vbProcedure="false">'[3]'!$A$1</definedName>
    <definedName function="false" hidden="false" localSheetId="1" name="Duyenhai" vbProcedure="false">'[30]'!$IG$241</definedName>
    <definedName function="false" hidden="false" localSheetId="1" name="DU_TOAN_CHI_TIET_DZ0_4KV" vbProcedure="false">'[36]chi tiet C'!$CV$100</definedName>
    <definedName function="false" hidden="false" localSheetId="1" name="D_02a" vbProcedure="false">[13]UP!$DN$118</definedName>
    <definedName function="false" hidden="false" localSheetId="1" name="D_7101A_B" vbProcedure="false">'[3]'!$A$1</definedName>
    <definedName function="false" hidden="false" localSheetId="1" name="DÑt45x4" vbProcedure="false">'[3]'!$A$1</definedName>
    <definedName function="false" hidden="false" localSheetId="1" name="ef" vbProcedure="false">'[2]???????-BLDG'!$AD$7454</definedName>
    <definedName function="false" hidden="false" localSheetId="1" name="el_vib" vbProcedure="false">[130]eqp!$P$16</definedName>
    <definedName function="false" hidden="false" localSheetId="1" name="End_1" vbProcedure="false">'[3]'!$A$1</definedName>
    <definedName function="false" hidden="false" localSheetId="1" name="End_10" vbProcedure="false">'[3]'!$A$1</definedName>
    <definedName function="false" hidden="false" localSheetId="1" name="End_11" vbProcedure="false">'[3]'!$A$1</definedName>
    <definedName function="false" hidden="false" localSheetId="1" name="End_12" vbProcedure="false">'[3]'!$A$1</definedName>
    <definedName function="false" hidden="false" localSheetId="1" name="End_13" vbProcedure="false">'[3]'!$A$1</definedName>
    <definedName function="false" hidden="false" localSheetId="1" name="End_2" vbProcedure="false">'[3]'!$A$1</definedName>
    <definedName function="false" hidden="false" localSheetId="1" name="End_3" vbProcedure="false">'[3]'!$A$1</definedName>
    <definedName function="false" hidden="false" localSheetId="1" name="End_4" vbProcedure="false">'[3]'!$A$1</definedName>
    <definedName function="false" hidden="false" localSheetId="1" name="End_5" vbProcedure="false">'[3]'!$A$1</definedName>
    <definedName function="false" hidden="false" localSheetId="1" name="End_6" vbProcedure="false">'[3]'!$A$1</definedName>
    <definedName function="false" hidden="false" localSheetId="1" name="End_7" vbProcedure="false">'[3]'!$A$1</definedName>
    <definedName function="false" hidden="false" localSheetId="1" name="End_8" vbProcedure="false">'[3]'!$A$1</definedName>
    <definedName function="false" hidden="false" localSheetId="1" name="End_9" vbProcedure="false">'[3]'!$A$1</definedName>
    <definedName function="false" hidden="false" localSheetId="1" name="Excell_HCM" vbProcedure="false">'[3]'!$A$1</definedName>
    <definedName function="false" hidden="false" localSheetId="1" name="Excel_BuiltIn_Criteria" vbProcedure="false">[78]SILICATE!$H$8</definedName>
    <definedName function="false" hidden="false" localSheetId="1" name="Excel_BuiltIn_Database" vbProcedure="false">'[3]'!$A$1</definedName>
    <definedName function="false" hidden="false" localSheetId="1" name="Excel_BuiltIn_Extract" vbProcedure="false">[78]SILICATE!$K$11</definedName>
    <definedName function="false" hidden="false" localSheetId="1" name="Excel_BuiltIn_Print_Area" vbProcedure="false">'[3]'!$A$1</definedName>
    <definedName function="false" hidden="false" localSheetId="1" name="Excel_BuiltIn_Print_Titles" vbProcedure="false">#REF!</definedName>
    <definedName function="false" hidden="false" localSheetId="1" name="Excel_BuiltIn_Recorder" vbProcedure="false">'[3]'!$A$1</definedName>
    <definedName function="false" hidden="false" localSheetId="1" name="Excel_BuiltIn__FilterDatabase" vbProcedure="false">'[3]'!$B$2</definedName>
    <definedName function="false" hidden="false" localSheetId="1" name="f" vbProcedure="false">'[3]'!$A$1</definedName>
    <definedName function="false" hidden="false" localSheetId="1" name="f82E46" vbProcedure="false">'[3]'!$AU$47</definedName>
    <definedName function="false" hidden="false" localSheetId="1" name="f92F56" vbProcedure="false">'[3]'!$A$1</definedName>
    <definedName function="false" hidden="false" localSheetId="1" name="FACTOR" vbProcedure="false">'[3]'!$A$1</definedName>
    <definedName function="false" hidden="false" localSheetId="1" name="Factory_warehouse_and_ancillary_block" vbProcedure="false">'[131]BANG TONG HOP (2)'!$Q$17</definedName>
    <definedName function="false" hidden="false" localSheetId="1" name="FP" vbProcedure="false">'[1]COAT&amp;WRAP-QIOT-#3'!$DN$118:$DR$122</definedName>
    <definedName function="false" hidden="false" localSheetId="1" name="Full" vbProcedure="false">[58]QMCT!$B$2</definedName>
    <definedName function="false" hidden="false" localSheetId="1" name="g" vbProcedure="false">'[133]DG '!$FC40608</definedName>
    <definedName function="false" hidden="false" localSheetId="1" name="g40g40" vbProcedure="false">'[3]'!$A$1</definedName>
    <definedName function="false" hidden="false" localSheetId="1" name="Ga" vbProcedure="false">'[3]'!$T$20</definedName>
    <definedName function="false" hidden="false" localSheetId="1" name="gachchongtron" vbProcedure="false">'[3]'!$A$1</definedName>
    <definedName function="false" hidden="false" localSheetId="1" name="gachlanem" vbProcedure="false">'[3]'!$A$1</definedName>
    <definedName function="false" hidden="false" localSheetId="1" name="gas" vbProcedure="false">'[3]'!$A$1</definedName>
    <definedName function="false" hidden="false" localSheetId="1" name="Gb" vbProcedure="false">'[3]'!$T$20</definedName>
    <definedName function="false" hidden="false" localSheetId="1" name="GBIEU" vbProcedure="false">'[3]'!$A$1</definedName>
    <definedName function="false" hidden="false" localSheetId="1" name="gchi" vbProcedure="false">'[3]'!$A$1</definedName>
    <definedName function="false" hidden="false" localSheetId="1" name="gd" vbProcedure="false">'[3]'!$A$1</definedName>
    <definedName function="false" hidden="false" localSheetId="1" name="gfgf" vbProcedure="false">'[2]???????-BLDG'!$AD$7454</definedName>
    <definedName function="false" hidden="false" localSheetId="1" name="ghip" vbProcedure="false">'[72]'!$A$1</definedName>
    <definedName function="false" hidden="false" localSheetId="1" name="giacong" vbProcedure="false">[93]TTDZ22!$CD$82</definedName>
    <definedName function="false" hidden="false" localSheetId="1" name="GIAMIA" vbProcedure="false">'[3]'!$A$1</definedName>
    <definedName function="false" hidden="false" localSheetId="1" name="GIAVT" vbProcedure="false">'[3]'!$B$2</definedName>
    <definedName function="false" hidden="false" localSheetId="1" name="gia_tien" vbProcedure="false">'[3]'!$A$1</definedName>
    <definedName function="false" hidden="false" localSheetId="1" name="gia_tien_BTN" vbProcedure="false">'[3]'!$A$1</definedName>
    <definedName function="false" hidden="false" localSheetId="1" name="giotuoi" vbProcedure="false">'[3]'!$A$1</definedName>
    <definedName function="false" hidden="false" localSheetId="1" name="gipa5" vbProcedure="false">[49]sheet12!$A$1</definedName>
    <definedName function="false" hidden="false" localSheetId="1" name="gis150" vbProcedure="false">'[3]'!$FP$428</definedName>
    <definedName function="false" hidden="false" localSheetId="1" name="gl3p" vbProcedure="false">'[3]'!$A$1</definedName>
    <definedName function="false" hidden="false" localSheetId="1" name="gld" vbProcedure="false">'[3]'!$A$1</definedName>
    <definedName function="false" hidden="false" localSheetId="1" name="Go" vbProcedure="false">'[57]T.Tinh'!$G$7</definedName>
    <definedName function="false" hidden="false" localSheetId="1" name="GoBack" vbProcedure="false">#NAME!GoBack</definedName>
    <definedName function="false" hidden="false" localSheetId="1" name="goc" vbProcedure="false">[141]ctTBA!$Y$25</definedName>
    <definedName function="false" hidden="false" localSheetId="1" name="Goc32x3" vbProcedure="false">'[3]'!$A$1</definedName>
    <definedName function="false" hidden="false" localSheetId="1" name="Goc35x3" vbProcedure="false">'[3]'!$A$1</definedName>
    <definedName function="false" hidden="false" localSheetId="1" name="Goc40x4" vbProcedure="false">'[3]'!$A$1</definedName>
    <definedName function="false" hidden="false" localSheetId="1" name="Goc45x4" vbProcedure="false">'[3]'!$A$1</definedName>
    <definedName function="false" hidden="false" localSheetId="1" name="Goc50x5" vbProcedure="false">'[3]'!$A$1</definedName>
    <definedName function="false" hidden="false" localSheetId="1" name="Goc63x6" vbProcedure="false">'[3]'!$A$1</definedName>
    <definedName function="false" hidden="false" localSheetId="1" name="Goc75x6" vbProcedure="false">'[3]'!$A$1</definedName>
    <definedName function="false" hidden="false" localSheetId="1" name="GOVAP1" vbProcedure="false">'[3]'!$A$1</definedName>
    <definedName function="false" hidden="false" localSheetId="1" name="GOVAP2" vbProcedure="false">'[3]'!$A$1</definedName>
    <definedName function="false" hidden="false" localSheetId="1" name="GPT_GROUNDING_PT" vbProcedure="false">'[142]NEW-PANEL'!$ID$238</definedName>
    <definedName function="false" hidden="false" localSheetId="1" name="grand_total" vbProcedure="false">[143]breakdown!$G$263</definedName>
    <definedName function="false" hidden="false" localSheetId="1" name="gsktxd" vbProcedure="false">[75]!cptdhsmt</definedName>
    <definedName function="false" hidden="false" localSheetId="1" name="GSTC" vbProcedure="false">'[3]'!$FR$174:$GA$183</definedName>
    <definedName function="false" hidden="false" localSheetId="1" name="gtc" vbProcedure="false">'[3]'!$A$1</definedName>
    <definedName function="false" hidden="false" localSheetId="1" name="GTRI" vbProcedure="false">'[3]'!$A$1</definedName>
    <definedName function="false" hidden="false" localSheetId="1" name="gtst" vbProcedure="false">'[3]'!$GM$195</definedName>
    <definedName function="false" hidden="false" localSheetId="1" name="GTXL" vbProcedure="false">'[3]'!$A$1</definedName>
    <definedName function="false" hidden="false" localSheetId="1" name="Gxl" vbProcedure="false">'[3]'!$Y$25</definedName>
    <definedName function="false" hidden="false" localSheetId="1" name="gxm" vbProcedure="false">'[3]'!$A$1</definedName>
    <definedName function="false" hidden="false" localSheetId="1" name="G_13" vbProcedure="false">[13]UP!$FZ$182</definedName>
    <definedName function="false" hidden="false" localSheetId="1" name="G_13a" vbProcedure="false">[13]UP!$GA$183</definedName>
    <definedName function="false" hidden="false" localSheetId="1" name="G_13b" vbProcedure="false">[13]UP!$GB$184</definedName>
    <definedName function="false" hidden="false" localSheetId="1" name="G_13c" vbProcedure="false">[13]UP!$GC$185</definedName>
    <definedName function="false" hidden="false" localSheetId="1" name="G_13d" vbProcedure="false">[13]UP!$GD$186</definedName>
    <definedName function="false" hidden="false" localSheetId="1" name="G_13e" vbProcedure="false">[13]UP!$GE$187</definedName>
    <definedName function="false" hidden="false" localSheetId="1" name="h7_5" vbProcedure="false">[49]sheet12!$A$1</definedName>
    <definedName function="false" hidden="false" localSheetId="1" name="h8_5" vbProcedure="false">[49]sheet12!$A$1</definedName>
    <definedName function="false" hidden="false" localSheetId="1" name="Ha" vbProcedure="false">'[3]'!$A$1</definedName>
    <definedName function="false" hidden="false" localSheetId="1" name="Hamyen" vbProcedure="false">[62]TTVanChuyen!$H$8</definedName>
    <definedName function="false" hidden="false" localSheetId="1" name="hanam" vbProcedure="false">[146]HaTay!$B$2</definedName>
    <definedName function="false" hidden="false" localSheetId="1" name="HANG" vbProcedure="false">'[3]'!$A$1</definedName>
    <definedName function="false" hidden="false" localSheetId="1" name="HCM" vbProcedure="false">'[3]'!$A$1</definedName>
    <definedName function="false" hidden="false" localSheetId="1" name="HD" vbProcedure="false">[146]HaiHung!$B$2</definedName>
    <definedName function="false" hidden="false" localSheetId="1" name="HDCCT" vbProcedure="false">[58]QMCT!$Y$25</definedName>
    <definedName function="false" hidden="false" localSheetId="1" name="HDCD" vbProcedure="false">[58]QMCT!$B$2</definedName>
    <definedName function="false" hidden="false" localSheetId="1" name="HDGTT" vbProcedure="false">'[3]'!$A$1</definedName>
    <definedName function="false" hidden="false" localSheetId="1" name="heä_soá_sình_laày" vbProcedure="false">'[3]'!$AZ$13108</definedName>
    <definedName function="false" hidden="false" localSheetId="1" name="HH15HT" vbProcedure="false">'[113]TONGKE-HT'!CR$24159</definedName>
    <definedName function="false" hidden="false" localSheetId="1" name="HH16HT" vbProcedure="false">'[113]TONGKE-HT'!$DY32898</definedName>
    <definedName function="false" hidden="false" localSheetId="1" name="HH19HT" vbProcedure="false">'[113]TONGKE-HT'!$F$1286</definedName>
    <definedName function="false" hidden="false" localSheetId="1" name="HH20HT" vbProcedure="false">'[113]TONGKE-HT'!$O$3599</definedName>
    <definedName function="false" hidden="false" localSheetId="1" name="HHcat" vbProcedure="false">'[51]Bang chiet tinh TBA'!$AY$51</definedName>
    <definedName function="false" hidden="false" localSheetId="1" name="hhcv" vbProcedure="false">[148]TTTram!$H$8</definedName>
    <definedName function="false" hidden="false" localSheetId="1" name="HHda" vbProcedure="false">'[51]Bang chiet tinh TBA'!$BB$54</definedName>
    <definedName function="false" hidden="false" localSheetId="1" name="hhda4x6" vbProcedure="false">[148]TTTram!$I$9</definedName>
    <definedName function="false" hidden="false" localSheetId="1" name="hhsc" vbProcedure="false">[149]TT35!$CH$86</definedName>
    <definedName function="false" hidden="false" localSheetId="1" name="hhtd" vbProcedure="false">[149]TT35!$CJ$88</definedName>
    <definedName function="false" hidden="false" localSheetId="1" name="hhxm" vbProcedure="false">[148]TTTram!$G$7</definedName>
    <definedName function="false" hidden="false" localSheetId="1" name="hien" vbProcedure="false">'[3]'!$A$1</definedName>
    <definedName function="false" hidden="false" localSheetId="1" name="HKy2" vbProcedure="false">[42]BK04!$I$9</definedName>
    <definedName function="false" hidden="false" localSheetId="1" name="Hoabinh" vbProcedure="false">'[30]'!$BD$312</definedName>
    <definedName function="false" hidden="false" localSheetId="1" name="HOCMON" vbProcedure="false">'[3]'!HJ55002</definedName>
    <definedName function="false" hidden="false" localSheetId="1" name="HoKY1" vbProcedure="false">[42]BK04!$ES$917</definedName>
    <definedName function="false" hidden="false" localSheetId="1" name="HoKy2" vbProcedure="false">[42]BK04!$CU$355</definedName>
    <definedName function="false" hidden="false" localSheetId="1" name="hom2" vbProcedure="false">'[72]'!$A$1</definedName>
    <definedName function="false" hidden="false" localSheetId="1" name="hom4" vbProcedure="false">[49]sheet12!$A$1</definedName>
    <definedName function="false" hidden="false" localSheetId="1" name="HOMEOFFICE_COST" vbProcedure="false">'[3]'!$A$1</definedName>
    <definedName function="false" hidden="false" localSheetId="1" name="HOME_MANP" vbProcedure="false">'[3]'!$A$1</definedName>
    <definedName function="false" hidden="false" localSheetId="1" name="hong" vbProcedure="false">'[3]'!$A$1</definedName>
    <definedName function="false" hidden="false" localSheetId="1" name="HP" vbProcedure="false">[146]HaiPhong!$B$2</definedName>
    <definedName function="false" hidden="false" localSheetId="1" name="hs" vbProcedure="false">[80]Gia!$CF$84</definedName>
    <definedName function="false" hidden="false" localSheetId="1" name="hsdc1" vbProcedure="false">'[3]'!$EY39324</definedName>
    <definedName function="false" hidden="false" localSheetId="1" name="HSDD" vbProcedure="false">[56]phuluc1!$L$2828</definedName>
    <definedName function="false" hidden="false" localSheetId="1" name="HSDNmay" vbProcedure="false">[150]BTH!$O$3599</definedName>
    <definedName function="false" hidden="false" localSheetId="1" name="HSDNnc" vbProcedure="false">[150]BTH!$P$3856</definedName>
    <definedName function="false" hidden="false" localSheetId="1" name="HSDNvl" vbProcedure="false">[150]BTH!$Q$4113</definedName>
    <definedName function="false" hidden="false" localSheetId="1" name="hsdp_vttb" vbProcedure="false">'[14]'!$K$11</definedName>
    <definedName function="false" hidden="false" localSheetId="1" name="Hsgia_cap" vbProcedure="false">[151]Dongia!$AH$34</definedName>
    <definedName function="false" hidden="false" localSheetId="1" name="HSHH" vbProcedure="false">'[3]'!$A$1</definedName>
    <definedName function="false" hidden="false" localSheetId="1" name="HSHHUT" vbProcedure="false">'[3]'!$A$1</definedName>
    <definedName function="false" hidden="false" localSheetId="1" name="hsk" vbProcedure="false">'[3]'!$A$1</definedName>
    <definedName function="false" hidden="false" localSheetId="1" name="HSMay" vbProcedure="false">[150]BTH!$O$3599</definedName>
    <definedName function="false" hidden="false" localSheetId="1" name="HSSL" vbProcedure="false">'[3]'!$A$1</definedName>
    <definedName function="false" hidden="false" localSheetId="1" name="HSVC1" vbProcedure="false">'[3]'!$A$1</definedName>
    <definedName function="false" hidden="false" localSheetId="1" name="HSVC2" vbProcedure="false">'[3]'!$A$1</definedName>
    <definedName function="false" hidden="false" localSheetId="1" name="HSVC3" vbProcedure="false">'[3]'!$A$1</definedName>
    <definedName function="false" hidden="false" localSheetId="1" name="HsVCVLTH" vbProcedure="false">[153]PhaDoMong!$BB$54</definedName>
    <definedName function="false" hidden="false" localSheetId="1" name="HSvl" vbProcedure="false">[150]BTH!$Q$4113</definedName>
    <definedName function="false" hidden="false" localSheetId="1" name="HT" vbProcedure="false">'[47]'!$B$2</definedName>
    <definedName function="false" hidden="false" localSheetId="1" name="ht25nc" vbProcedure="false">'[61]lam-moi'!$AO$10281</definedName>
    <definedName function="false" hidden="false" localSheetId="1" name="ht25vl" vbProcedure="false">'[61]lam-moi'!$AH$8482</definedName>
    <definedName function="false" hidden="false" localSheetId="1" name="ht325nc" vbProcedure="false">'[61]lam-moi'!$Q$4113</definedName>
    <definedName function="false" hidden="false" localSheetId="1" name="ht325vl" vbProcedure="false">'[61]lam-moi'!$J$2314</definedName>
    <definedName function="false" hidden="false" localSheetId="1" name="ht37k" vbProcedure="false">'[61]lam-moi'!$V$5398</definedName>
    <definedName function="false" hidden="false" localSheetId="1" name="ht37nc" vbProcedure="false">'[61]lam-moi'!$AC$7197</definedName>
    <definedName function="false" hidden="false" localSheetId="1" name="ht50nc" vbProcedure="false">'[61]lam-moi'!$E$1029</definedName>
    <definedName function="false" hidden="false" localSheetId="1" name="ht50vl" vbProcedure="false">'[61]lam-moi'!IU65023</definedName>
    <definedName function="false" hidden="false" localSheetId="1" name="HTNC" vbProcedure="false">'[3]'!$L$12</definedName>
    <definedName function="false" hidden="false" localSheetId="1" name="HTVL" vbProcedure="false">'[3]'!$A$1</definedName>
    <definedName function="false" hidden="false" localSheetId="1" name="HUYHAN" vbProcedure="false">'[3]'!$A$1</definedName>
    <definedName function="false" hidden="false" localSheetId="1" name="hvac" vbProcedure="false">'[3]'!$FU$433</definedName>
    <definedName function="false" hidden="false" localSheetId="1" name="hvacgis" vbProcedure="false">'[3]'!$FU$433</definedName>
    <definedName function="false" hidden="false" localSheetId="1" name="hvacgis4" vbProcedure="false">'[3]'!$FU$433</definedName>
    <definedName function="false" hidden="false" localSheetId="1" name="HVLDP" vbProcedure="false">'[3]'!$A$1</definedName>
    <definedName function="false" hidden="false" localSheetId="1" name="H_4" vbProcedure="false">'[26]'!$AG$33:$DH$112</definedName>
    <definedName function="false" hidden="false" localSheetId="1" name="H_5" vbProcedure="false">'[26]'!$DU$125:$FR$430</definedName>
    <definedName function="false" hidden="false" localSheetId="1" name="H_6" vbProcedure="false">'[26]'!$AB$441:$GC$1308</definedName>
    <definedName function="false" hidden="false" localSheetId="1" name="H_7" vbProcedure="false">'[26]'!$V$1319:$AM$2326</definedName>
    <definedName function="false" hidden="false" localSheetId="1" name="h_8" vbProcedure="false">'[26]'!$AD$2334:$CR$2912</definedName>
    <definedName function="false" hidden="false" localSheetId="1" name="h_9" vbProcedure="false">'[26]'!$DA$2921:$ED$2950</definedName>
    <definedName function="false" hidden="false" localSheetId="1" name="H_ng_mòc_cáng_trÖnh" vbProcedure="false">'[3]'!$A$1</definedName>
    <definedName function="false" hidden="false" localSheetId="1" name="hßm4" vbProcedure="false">'[72]'!$A$1</definedName>
    <definedName function="false" hidden="false" localSheetId="1" name="I" vbProcedure="false">'[3]'!$A$1</definedName>
    <definedName function="false" hidden="false" localSheetId="1" name="I2É6" vbProcedure="false">[20]chitimc!$Z$6426</definedName>
    <definedName function="false" hidden="false" localSheetId="1" name="IDLAB_COST" vbProcedure="false">'[3]'!$A$1</definedName>
    <definedName function="false" hidden="false" localSheetId="1" name="III_a" vbProcedure="false">'[3]'!$A$1</definedName>
    <definedName function="false" hidden="false" localSheetId="1" name="III_B" vbProcedure="false">'[3]'!$A$1</definedName>
    <definedName function="false" hidden="false" localSheetId="1" name="III_c" vbProcedure="false">'[3]'!$A$1</definedName>
    <definedName function="false" hidden="false" localSheetId="1" name="II_A" vbProcedure="false">'[3]'!$A$1</definedName>
    <definedName function="false" hidden="false" localSheetId="1" name="II_B" vbProcedure="false">'[3]'!$A$1</definedName>
    <definedName function="false" hidden="false" localSheetId="1" name="II_c" vbProcedure="false">'[3]'!$A$1</definedName>
    <definedName function="false" hidden="false" localSheetId="1" name="INDMANP" vbProcedure="false">'[3]'!$A$1</definedName>
    <definedName function="false" hidden="false" localSheetId="1" name="IND_LAB" vbProcedure="false">'[3]'!$A$1</definedName>
    <definedName function="false" hidden="false" localSheetId="1" name="IO" vbProcedure="false">'[1]COAT&amp;WRAP-QIOT-#3'!$BG$59:$BK$63</definedName>
    <definedName function="false" hidden="false" localSheetId="1" name="I_A" vbProcedure="false">'[3]'!$A$1</definedName>
    <definedName function="false" hidden="false" localSheetId="1" name="I_B" vbProcedure="false">'[3]'!$A$1</definedName>
    <definedName function="false" hidden="false" localSheetId="1" name="I_c" vbProcedure="false">'[3]'!$A$1</definedName>
    <definedName function="false" hidden="false" localSheetId="1" name="j" vbProcedure="false">'[3]'!$A$1</definedName>
    <definedName function="false" hidden="false" localSheetId="1" name="j356C8" vbProcedure="false">'[3]'!$A$1</definedName>
    <definedName function="false" hidden="false" localSheetId="1" name="K" vbProcedure="false">'[3]'!$A$1</definedName>
    <definedName function="false" hidden="false" localSheetId="1" name="k2b" vbProcedure="false">'[27]THPDMoi  (2)'!$BF$14650</definedName>
    <definedName function="false" hidden="false" localSheetId="1" name="kcong" vbProcedure="false">'[3]'!$A$1</definedName>
    <definedName function="false" hidden="false" localSheetId="1" name="kdien" vbProcedure="false">'[3]'!$A$1</definedName>
    <definedName function="false" hidden="false" localSheetId="1" name="kh" vbProcedure="false">'[3]'!$A$1</definedName>
    <definedName function="false" hidden="false" localSheetId="1" name="KHKH" vbProcedure="false">'[3]'!$A$1</definedName>
    <definedName function="false" hidden="false" localSheetId="1" name="khsdd" vbProcedure="false">'[158]'!$DV$126</definedName>
    <definedName function="false" hidden="false" localSheetId="1" name="Khâi" vbProcedure="false">'[3]'!$C$3</definedName>
    <definedName function="false" hidden="false" localSheetId="1" name="Kiem_tra_trung_ten" vbProcedure="false">'[3]'!$N$14</definedName>
    <definedName function="false" hidden="false" localSheetId="1" name="Kiengiang" vbProcedure="false">[160]Longan!$EU$407</definedName>
    <definedName function="false" hidden="false" localSheetId="1" name="KINH_PHI_TBA" vbProcedure="false">'[35]'!$AL$9510</definedName>
    <definedName function="false" hidden="false" localSheetId="1" name="kldd1p" vbProcedure="false">'[248]'!CD$20561</definedName>
    <definedName function="false" hidden="false" localSheetId="1" name="kldd3p" vbProcedure="false">'[61]lam-moi'!DH$28271</definedName>
    <definedName function="false" hidden="false" localSheetId="1" name="KLGT1" vbProcedure="false">[161]BK04!$A$1</definedName>
    <definedName function="false" hidden="false" localSheetId="1" name="KLGT2" vbProcedure="false">[42]BK04!$A$1</definedName>
    <definedName function="false" hidden="false" localSheetId="1" name="KLGT3" vbProcedure="false">[42]BK04!$A$1</definedName>
    <definedName function="false" hidden="false" localSheetId="1" name="KLVL" vbProcedure="false">'[3]'!$A$1</definedName>
    <definedName function="false" hidden="false" localSheetId="1" name="KLVLV" vbProcedure="false">'[3]'!$A$1</definedName>
    <definedName function="false" hidden="false" localSheetId="1" name="kmong" vbProcedure="false">[162]giathanh1!$A$1</definedName>
    <definedName function="false" hidden="false" localSheetId="1" name="kp1ph" vbProcedure="false">'[3]'!$A$1</definedName>
    <definedName function="false" hidden="false" localSheetId="1" name="KTHD" vbProcedure="false">'[165]khung ten TD'!$EK$141</definedName>
    <definedName function="false" hidden="false" localSheetId="1" name="KVC" vbProcedure="false">'[3]'!$A$1</definedName>
    <definedName function="false" hidden="false" localSheetId="1" name="KY" vbProcedure="false">'[3]'!$A$1</definedName>
    <definedName function="false" hidden="false" localSheetId="1" name="K_1" vbProcedure="false">[157]!K_1</definedName>
    <definedName function="false" hidden="false" localSheetId="1" name="K_2" vbProcedure="false">[157]!K_2</definedName>
    <definedName function="false" hidden="false" localSheetId="1" name="L" vbProcedure="false">'[3]'!$A$1</definedName>
    <definedName function="false" hidden="false" localSheetId="1" name="Laichau" vbProcedure="false">'[30]'!$L$268</definedName>
    <definedName function="false" hidden="false" localSheetId="1" name="lan" vbProcedure="false">'[3]'!$A$1</definedName>
    <definedName function="false" hidden="false" localSheetId="1" name="lanhto" vbProcedure="false">'[3]'!$A$1</definedName>
    <definedName function="false" hidden="false" localSheetId="1" name="Laocai" vbProcedure="false">'[30]'!$CV$356</definedName>
    <definedName function="false" hidden="false" localSheetId="1" name="Lapmay" vbProcedure="false">'[3]'!$A$1</definedName>
    <definedName function="false" hidden="false" localSheetId="1" name="LAP_DAT_TBA" vbProcedure="false">'[35]'!$A$1</definedName>
    <definedName function="false" hidden="false" localSheetId="1" name="list" vbProcedure="false">'[3]'!$A$1</definedName>
    <definedName function="false" hidden="false" localSheetId="1" name="Lmk" vbProcedure="false">'[3]'!$A$1</definedName>
    <definedName function="false" hidden="false" localSheetId="1" name="LN" vbProcedure="false">'[3]'!$A$1</definedName>
    <definedName function="false" hidden="false" localSheetId="1" name="Lnsc" vbProcedure="false">'[3]'!$A$1</definedName>
    <definedName function="false" hidden="false" localSheetId="1" name="lntt" vbProcedure="false">'[3]'!$GL$194</definedName>
    <definedName function="false" hidden="false" localSheetId="1" name="Lo" vbProcedure="false">'[3]'!$A$1</definedName>
    <definedName function="false" hidden="false" localSheetId="1" name="LO283K" vbProcedure="false">'[3]'!$A$1</definedName>
    <definedName function="false" hidden="false" localSheetId="1" name="LO815K" vbProcedure="false">'[3]'!$A$1</definedName>
    <definedName function="false" hidden="false" localSheetId="1" name="LOAI" vbProcedure="false">'[3]'!$A$1</definedName>
    <definedName function="false" hidden="false" localSheetId="1" name="lon" vbProcedure="false">[170]chitimc!$AS$11309</definedName>
    <definedName function="false" hidden="false" localSheetId="1" name="LoÁi_BQL" vbProcedure="false">'[3]'!$EU$151</definedName>
    <definedName function="false" hidden="false" localSheetId="1" name="LoÁi_CT" vbProcedure="false">'[3]'!$BJ$62</definedName>
    <definedName function="false" hidden="false" localSheetId="1" name="LPTDDT" vbProcedure="false">'[3]'!$EJ$140:$ET$150</definedName>
    <definedName function="false" hidden="false" localSheetId="1" name="LPTDTK" vbProcedure="false">'[3]'!$DY$129:$EI$139</definedName>
    <definedName function="false" hidden="false" localSheetId="1" name="ltre" vbProcedure="false">'[3]'!$A$1</definedName>
    <definedName function="false" hidden="false" localSheetId="1" name="luong" vbProcedure="false">'[3]'!$A$1</definedName>
    <definedName function="false" hidden="false" localSheetId="1" name="lVC" vbProcedure="false">'[3]'!$A$1</definedName>
    <definedName function="false" hidden="false" localSheetId="1" name="l_1" vbProcedure="false">'[3]'!$A$1</definedName>
    <definedName function="false" hidden="false" localSheetId="1" name="L_12" vbProcedure="false">[166]UP!$FA$157</definedName>
    <definedName function="false" hidden="false" localSheetId="1" name="m" vbProcedure="false">'[3]'!$A$1</definedName>
    <definedName function="false" hidden="false" localSheetId="1" name="m102bnnc" vbProcedure="false">'[61]lam-moi'!BV$18505</definedName>
    <definedName function="false" hidden="false" localSheetId="1" name="m102bnvl" vbProcedure="false">'[61]lam-moi'!BQ$17220</definedName>
    <definedName function="false" hidden="false" localSheetId="1" name="m10aamtc" vbProcedure="false">'[171]t-h HA THE'!$AS$11309</definedName>
    <definedName function="false" hidden="false" localSheetId="1" name="m10aanc" vbProcedure="false">'[61]lam-moi'!$AJ$8996</definedName>
    <definedName function="false" hidden="false" localSheetId="1" name="M10aavc" vbProcedure="false">'[172]CHITIET VL-NC-TT -1p'!$J$2314</definedName>
    <definedName function="false" hidden="false" localSheetId="1" name="m10aavl" vbProcedure="false">'[61]lam-moi'!$AF$7968</definedName>
    <definedName function="false" hidden="false" localSheetId="1" name="m10anc" vbProcedure="false">'[61]lam-moi'!$Y$6169</definedName>
    <definedName function="false" hidden="false" localSheetId="1" name="m10avl" vbProcedure="false">'[61]lam-moi'!$U$5141</definedName>
    <definedName function="false" hidden="false" localSheetId="1" name="m10banc" vbProcedure="false">'[61]lam-moi'!$R$4370</definedName>
    <definedName function="false" hidden="false" localSheetId="1" name="m10bavl" vbProcedure="false">'[61]lam-moi'!$O$3599</definedName>
    <definedName function="false" hidden="false" localSheetId="1" name="m122bnnc" vbProcedure="false">'[61]lam-moi'!CI$21846</definedName>
    <definedName function="false" hidden="false" localSheetId="1" name="m122bnvl" vbProcedure="false">'[61]lam-moi'!CD$20561</definedName>
    <definedName function="false" hidden="false" localSheetId="1" name="m12aanc" vbProcedure="false">'[61]lam-moi'!$AI$8739</definedName>
    <definedName function="false" hidden="false" localSheetId="1" name="m12aavl" vbProcedure="false">'[61]lam-moi'!$AE$7711</definedName>
    <definedName function="false" hidden="false" localSheetId="1" name="m12anc" vbProcedure="false">'[61]lam-moi'!$AI$8739</definedName>
    <definedName function="false" hidden="false" localSheetId="1" name="m12avl" vbProcedure="false">'[61]lam-moi'!$AE$7711</definedName>
    <definedName function="false" hidden="false" localSheetId="1" name="M12ba3p" vbProcedure="false">'[3]'!$A$1</definedName>
    <definedName function="false" hidden="false" localSheetId="1" name="m12banc" vbProcedure="false">'[61]lam-moi'!$Z$6426</definedName>
    <definedName function="false" hidden="false" localSheetId="1" name="m12bavl" vbProcedure="false">'[61]lam-moi'!$W$5655</definedName>
    <definedName function="false" hidden="false" localSheetId="1" name="M12bb1p" vbProcedure="false">'[3]'!$A$1</definedName>
    <definedName function="false" hidden="false" localSheetId="1" name="m12bbnc" vbProcedure="false">'[61]lam-moi'!$AG$8225</definedName>
    <definedName function="false" hidden="false" localSheetId="1" name="m12bbvl" vbProcedure="false">'[61]lam-moi'!$AE$7711</definedName>
    <definedName function="false" hidden="false" localSheetId="1" name="M12bnnc" vbProcedure="false">'[126]'!$V$5398</definedName>
    <definedName function="false" hidden="false" localSheetId="1" name="M12bnvl" vbProcedure="false">'[126]'!$W$5655</definedName>
    <definedName function="false" hidden="false" localSheetId="1" name="M12cbnc" vbProcedure="false">'[3]'!$A$1</definedName>
    <definedName function="false" hidden="false" localSheetId="1" name="M12cbvl" vbProcedure="false">'[3]'!$A$1</definedName>
    <definedName function="false" hidden="false" localSheetId="1" name="m142bnnc" vbProcedure="false">'[61]lam-moi'!CV$25187</definedName>
    <definedName function="false" hidden="false" localSheetId="1" name="m142bnvl" vbProcedure="false">'[61]lam-moi'!CQ$23902</definedName>
    <definedName function="false" hidden="false" localSheetId="1" name="M14bb1p" vbProcedure="false">'[3]'!$A$1</definedName>
    <definedName function="false" hidden="false" localSheetId="1" name="m14bbnc" vbProcedure="false">'[61]lam-moi'!$AM$9767</definedName>
    <definedName function="false" hidden="false" localSheetId="1" name="M14bbvc" vbProcedure="false">'[173]CHITIET VL-NC-TT -1p'!$AS$11309</definedName>
    <definedName function="false" hidden="false" localSheetId="1" name="m14bbvl" vbProcedure="false">'[61]lam-moi'!$AK$9253</definedName>
    <definedName function="false" hidden="false" localSheetId="1" name="M8a" vbProcedure="false">'[27]THPDMoi  (2)'!$BF$14650</definedName>
    <definedName function="false" hidden="false" localSheetId="1" name="M8aa" vbProcedure="false">'[27]THPDMoi  (2)'!$BF$14650</definedName>
    <definedName function="false" hidden="false" localSheetId="1" name="m8aanc" vbProcedure="false">'[3]'!$A$1</definedName>
    <definedName function="false" hidden="false" localSheetId="1" name="m8aavl" vbProcedure="false">'[3]'!$A$1</definedName>
    <definedName function="false" hidden="false" localSheetId="1" name="m8amtc" vbProcedure="false">'[171]t-h HA THE'!$AB$6940</definedName>
    <definedName function="false" hidden="false" localSheetId="1" name="m8anc" vbProcedure="false">'[61]lam-moi'!$N$3342</definedName>
    <definedName function="false" hidden="false" localSheetId="1" name="m8avl" vbProcedure="false">'[61]lam-moi'!$J$2314</definedName>
    <definedName function="false" hidden="false" localSheetId="1" name="Ma3pnc" vbProcedure="false">'[3]'!$A$1</definedName>
    <definedName function="false" hidden="false" localSheetId="1" name="Ma3pvl" vbProcedure="false">'[3]'!$A$1</definedName>
    <definedName function="false" hidden="false" localSheetId="1" name="Maa3pnc" vbProcedure="false">'[3]'!$A$1</definedName>
    <definedName function="false" hidden="false" localSheetId="1" name="Maa3pvl" vbProcedure="false">'[3]'!$A$1</definedName>
    <definedName function="false" hidden="false" localSheetId="1" name="MAHANG" vbProcedure="false">'[3]'!$A$1</definedName>
    <definedName function="false" hidden="false" localSheetId="1" name="Mai_quang_Aùnh" vbProcedure="false">'[3]'!$A$1</definedName>
    <definedName function="false" hidden="false" localSheetId="1" name="MAJ_CON_EQP" vbProcedure="false">'[3]'!$A$1</definedName>
    <definedName function="false" hidden="false" localSheetId="1" name="MANPP" vbProcedure="false">'[3]'!$A$1</definedName>
    <definedName function="false" hidden="false" localSheetId="1" name="manv" vbProcedure="false">'[3]'!$A$1</definedName>
    <definedName function="false" hidden="false" localSheetId="1" name="MAT" vbProcedure="false">'[1]COAT&amp;WRAP-QIOT-#3'!$BG$59:$DA$105</definedName>
    <definedName function="false" hidden="false" localSheetId="1" name="matit" vbProcedure="false">'[3]'!$A$1</definedName>
    <definedName function="false" hidden="false" localSheetId="1" name="MATP_GT" vbProcedure="false">'[3]'!$A$1</definedName>
    <definedName function="false" hidden="false" localSheetId="1" name="MAVL" vbProcedure="false">'[3]'!$A$1</definedName>
    <definedName function="false" hidden="false" localSheetId="1" name="MAVLV" vbProcedure="false">'[3]'!$A$1</definedName>
    <definedName function="false" hidden="false" localSheetId="1" name="MAVT" vbProcedure="false">'[3]'!$A$1</definedName>
    <definedName function="false" hidden="false" localSheetId="1" name="may" vbProcedure="false">'[3]'!$A$1</definedName>
    <definedName function="false" hidden="false" localSheetId="1" name="MAÕCOÙ" vbProcedure="false">'[3]'!$A$1</definedName>
    <definedName function="false" hidden="false" localSheetId="1" name="MAÕNÔÏ" vbProcedure="false">'[3]'!$A$1</definedName>
    <definedName function="false" hidden="false" localSheetId="1" name="Mba1p" vbProcedure="false">'[3]'!$A$1</definedName>
    <definedName function="false" hidden="false" localSheetId="1" name="Mba3p" vbProcedure="false">'[3]'!$A$1</definedName>
    <definedName function="false" hidden="false" localSheetId="1" name="Mbb3p" vbProcedure="false">'[3]'!$A$1</definedName>
    <definedName function="false" hidden="false" localSheetId="1" name="Mbn1p" vbProcedure="false">'[3]'!$A$1</definedName>
    <definedName function="false" hidden="false" localSheetId="1" name="mbnc" vbProcedure="false">'[61]lam-moi'!DM$29556</definedName>
    <definedName function="false" hidden="false" localSheetId="1" name="mbvl" vbProcedure="false">'[61]lam-moi'!DD$27243</definedName>
    <definedName function="false" hidden="false" localSheetId="1" name="mc" vbProcedure="false">'[3]'!$A$1</definedName>
    <definedName function="false" hidden="false" localSheetId="1" name="me" vbProcedure="false">'[3]'!$A$1</definedName>
    <definedName function="false" hidden="false" localSheetId="1" name="MF" vbProcedure="false">'[1]COAT&amp;WRAP-QIOT-#3'!$DC$107:$DI$113</definedName>
    <definedName function="false" hidden="false" localSheetId="1" name="mgh" vbProcedure="false">[175]dtxl!$BE$57</definedName>
    <definedName function="false" hidden="false" localSheetId="1" name="MG_A" vbProcedure="false">'[3]'!$A$1</definedName>
    <definedName function="false" hidden="false" localSheetId="1" name="mh" vbProcedure="false">'[3]'!$A$1</definedName>
    <definedName function="false" hidden="false" localSheetId="1" name="miennui" vbProcedure="false">'[30]'!$BQ$69</definedName>
    <definedName function="false" hidden="false" localSheetId="1" name="mmm" vbProcedure="false">[176]giathanh1!$A$1</definedName>
    <definedName function="false" hidden="false" localSheetId="1" name="MNPP" vbProcedure="false">'[3]'!$A$1</definedName>
    <definedName function="false" hidden="false" localSheetId="1" name="MNTD" vbProcedure="false">'[29]Sheet1 (2)'!$AT$46</definedName>
    <definedName function="false" hidden="false" localSheetId="1" name="MNTDU" vbProcedure="false">'[30]'!$BK$63</definedName>
    <definedName function="false" hidden="false" localSheetId="1" name="MNuiTD" vbProcedure="false">'[30]'!$BI$61</definedName>
    <definedName function="false" hidden="false" localSheetId="1" name="mongbang" vbProcedure="false">'[3]'!$A$1</definedName>
    <definedName function="false" hidden="false" localSheetId="1" name="mongdon" vbProcedure="false">'[3]'!$A$1</definedName>
    <definedName function="false" hidden="false" localSheetId="1" name="Morong" vbProcedure="false">'[3]'!$A$1</definedName>
    <definedName function="false" hidden="false" localSheetId="1" name="Morong4054_85" vbProcedure="false">'[3]'!$A$1</definedName>
    <definedName function="false" hidden="false" localSheetId="1" name="mp1x25" vbProcedure="false">'[177]dongia (2)'!$Q$529</definedName>
    <definedName function="false" hidden="false" localSheetId="1" name="MST" vbProcedure="false">'[3]'!$A$1</definedName>
    <definedName function="false" hidden="false" localSheetId="1" name="MTC1P" vbProcedure="false">'[126]TONG HOP VL-NC TT'!$AW$12337</definedName>
    <definedName function="false" hidden="false" localSheetId="1" name="MTC3P" vbProcedure="false">'[126]TONG HOP VL-NC TT'!$W$5655</definedName>
    <definedName function="false" hidden="false" localSheetId="1" name="mtcdg" vbProcedure="false">'[3]'!$GE$187</definedName>
    <definedName function="false" hidden="false" localSheetId="1" name="MTCMB" vbProcedure="false">'[126]'!$EG34954</definedName>
    <definedName function="false" hidden="false" localSheetId="1" name="MTMAC12" vbProcedure="false">'[3]'!$A$1</definedName>
    <definedName function="false" hidden="false" localSheetId="1" name="mtr" vbProcedure="false">'[61]TH XL'!$AW$12337</definedName>
    <definedName function="false" hidden="false" localSheetId="1" name="mtram" vbProcedure="false">'[3]'!$A$1</definedName>
    <definedName function="false" hidden="false" localSheetId="1" name="MTXL" vbProcedure="false">'[3]'!$FH$164:$FQ$173</definedName>
    <definedName function="false" hidden="false" localSheetId="1" name="MUA" vbProcedure="false">'[3]'!$A$1</definedName>
    <definedName function="false" hidden="false" localSheetId="1" name="myle" vbProcedure="false">'[72]'!$A$1</definedName>
    <definedName function="false" hidden="false" localSheetId="1" name="n" vbProcedure="false">'[3]'!$EX$410</definedName>
    <definedName function="false" hidden="false" localSheetId="1" name="n1pig" vbProcedure="false">'[3]'!$A$1</definedName>
    <definedName function="false" hidden="false" localSheetId="1" name="n1pignc" vbProcedure="false">'[61]lam-moi'!HX59112</definedName>
    <definedName function="false" hidden="false" localSheetId="1" name="n1pigvl" vbProcedure="false">'[61]lam-moi'!HP57056</definedName>
    <definedName function="false" hidden="false" localSheetId="1" name="n1pind" vbProcedure="false">'[3]'!$A$1</definedName>
    <definedName function="false" hidden="false" localSheetId="1" name="n1pindnc" vbProcedure="false">'[61]lam-moi'!$W$5655</definedName>
    <definedName function="false" hidden="false" localSheetId="1" name="n1pindvl" vbProcedure="false">'[61]lam-moi'!$O$3599</definedName>
    <definedName function="false" hidden="false" localSheetId="1" name="n1ping" vbProcedure="false">'[3]'!$A$1</definedName>
    <definedName function="false" hidden="false" localSheetId="1" name="n1pingnc" vbProcedure="false">'[61]lam-moi'!$G$1543</definedName>
    <definedName function="false" hidden="false" localSheetId="1" name="n1pingvl" vbProcedure="false">'[61]lam-moi'!IV65280</definedName>
    <definedName function="false" hidden="false" localSheetId="1" name="n1pint" vbProcedure="false">'[3]'!$A$1</definedName>
    <definedName function="false" hidden="false" localSheetId="1" name="n1pintnc" vbProcedure="false">'[61]lam-moi'!$AB$6940</definedName>
    <definedName function="false" hidden="false" localSheetId="1" name="N1pINTvc" vbProcedure="false">'[125]CHITIET VL-NC-TT -1p'!$FN43435</definedName>
    <definedName function="false" hidden="false" localSheetId="1" name="n1pintvl" vbProcedure="false">'[61]lam-moi'!$T$4884</definedName>
    <definedName function="false" hidden="false" localSheetId="1" name="N1pNLnc" vbProcedure="false">'[125]CHITIET VL-NC-TT -1p'!$GD47547</definedName>
    <definedName function="false" hidden="false" localSheetId="1" name="N1pNLvc" vbProcedure="false">'[125]CHITIET VL-NC-TT -1p'!$GA46776</definedName>
    <definedName function="false" hidden="false" localSheetId="1" name="N1pNLvl" vbProcedure="false">'[125]CHITIET VL-NC-TT -1p'!$GA46776</definedName>
    <definedName function="false" hidden="false" localSheetId="1" name="n24nc" vbProcedure="false">'[61]lam-moi'!$EB33669</definedName>
    <definedName function="false" hidden="false" localSheetId="1" name="n24vl" vbProcedure="false">'[61]lam-moi'!DX$32383</definedName>
    <definedName function="false" hidden="false" localSheetId="1" name="n2mignc" vbProcedure="false">'[61]lam-moi'!$AV$12080</definedName>
    <definedName function="false" hidden="false" localSheetId="1" name="n2migvl" vbProcedure="false">'[61]lam-moi'!$AN$10024</definedName>
    <definedName function="false" hidden="false" localSheetId="1" name="n2min1nc" vbProcedure="false">'[61]lam-moi'!$AF$7968</definedName>
    <definedName function="false" hidden="false" localSheetId="1" name="n2min1vl" vbProcedure="false">'[61]lam-moi'!$T$4884</definedName>
    <definedName function="false" hidden="false" localSheetId="1" name="Na" vbProcedure="false">'[3]'!$V$22</definedName>
    <definedName function="false" hidden="false" localSheetId="1" name="namno" vbProcedure="false">'[30]'!$IF$240</definedName>
    <definedName function="false" hidden="false" localSheetId="1" name="NamTRbo" vbProcedure="false">'[30]'!$HW$231</definedName>
    <definedName function="false" hidden="false" localSheetId="1" name="nc" vbProcedure="false">'[3]'!$M$13</definedName>
    <definedName function="false" hidden="false" localSheetId="1" name="nc100a" vbProcedure="false">'[180]CTbe tong'!$BA$53</definedName>
    <definedName function="false" hidden="false" localSheetId="1" name="nc1nc" vbProcedure="false">'[61]lam-moi'!BV$18505</definedName>
    <definedName function="false" hidden="false" localSheetId="1" name="nc1p" vbProcedure="false">'[3]'!$A$1</definedName>
    <definedName function="false" hidden="false" localSheetId="1" name="nc1vl" vbProcedure="false">'[61]lam-moi'!BQ$17220</definedName>
    <definedName function="false" hidden="false" localSheetId="1" name="nc24nc" vbProcedure="false">'[61]lam-moi'!$EK35982</definedName>
    <definedName function="false" hidden="false" localSheetId="1" name="nc24vl" vbProcedure="false">'[61]lam-moi'!$EF34697</definedName>
    <definedName function="false" hidden="false" localSheetId="1" name="nc3p" vbProcedure="false">'[3]'!$A$1</definedName>
    <definedName function="false" hidden="false" localSheetId="1" name="NCBD100" vbProcedure="false">'[3]'!$A$1</definedName>
    <definedName function="false" hidden="false" localSheetId="1" name="NCBD200" vbProcedure="false">'[3]'!$A$1</definedName>
    <definedName function="false" hidden="false" localSheetId="1" name="NCBD250" vbProcedure="false">'[3]'!$A$1</definedName>
    <definedName function="false" hidden="false" localSheetId="1" name="NCcap0_7" vbProcedure="false">'[3]'!$A$1</definedName>
    <definedName function="false" hidden="false" localSheetId="1" name="NCcap1" vbProcedure="false">'[3]'!$A$1</definedName>
    <definedName function="false" hidden="false" localSheetId="1" name="ncdd" vbProcedure="false">'[61]TH XL'!$G$1543</definedName>
    <definedName function="false" hidden="false" localSheetId="1" name="NCDD2" vbProcedure="false">'[61]TH XL'!$BF$14650</definedName>
    <definedName function="false" hidden="false" localSheetId="1" name="ncdg" vbProcedure="false">'[3]'!$GD$186</definedName>
    <definedName function="false" hidden="false" localSheetId="1" name="NCL100" vbProcedure="false">'[3]'!$K$2571</definedName>
    <definedName function="false" hidden="false" localSheetId="1" name="NCL200" vbProcedure="false">'[3]'!$Z$6426</definedName>
    <definedName function="false" hidden="false" localSheetId="1" name="NCL250" vbProcedure="false">'[3]'!$AP$10538</definedName>
    <definedName function="false" hidden="false" localSheetId="1" name="ncong" vbProcedure="false">'[3]'!$A$1</definedName>
    <definedName function="false" hidden="false" localSheetId="1" name="nctr" vbProcedure="false">'[61]TH XL'!CR$24159</definedName>
    <definedName function="false" hidden="false" localSheetId="1" name="nctram" vbProcedure="false">'[3]'!$A$1</definedName>
    <definedName function="false" hidden="false" localSheetId="1" name="NCT_BKTC" vbProcedure="false">'[3]'!$A$1</definedName>
    <definedName function="false" hidden="false" localSheetId="1" name="NCVC100" vbProcedure="false">'[3]'!$A$1</definedName>
    <definedName function="false" hidden="false" localSheetId="1" name="NCVC200" vbProcedure="false">'[3]'!$A$1</definedName>
    <definedName function="false" hidden="false" localSheetId="1" name="NCVC250" vbProcedure="false">'[3]'!$A$1</definedName>
    <definedName function="false" hidden="false" localSheetId="1" name="NCVC3P" vbProcedure="false">'[3]'!$A$1</definedName>
    <definedName function="false" hidden="false" localSheetId="1" name="ncxlktda" vbProcedure="false">'[21]Cong 6T'!$AT$302:$BW$331</definedName>
    <definedName function="false" hidden="false" localSheetId="1" name="nc_betong200" vbProcedure="false">'[44]TT-35KV+TBA'!$AQ$43</definedName>
    <definedName function="false" hidden="false" localSheetId="1" name="nc_btm10" vbProcedure="false">'[3]'!$M$13</definedName>
    <definedName function="false" hidden="false" localSheetId="1" name="NET" vbProcedure="false">'[3]'!$A$1</definedName>
    <definedName function="false" hidden="false" localSheetId="1" name="NET_1" vbProcedure="false">'[3]'!$A$1</definedName>
    <definedName function="false" hidden="false" localSheetId="1" name="NET_ANA" vbProcedure="false">'[3]'!$A$1</definedName>
    <definedName function="false" hidden="false" localSheetId="1" name="NET_ANA_1" vbProcedure="false">'[3]'!$A$1</definedName>
    <definedName function="false" hidden="false" localSheetId="1" name="NET_ANA_2" vbProcedure="false">'[3]'!$A$1</definedName>
    <definedName function="false" hidden="false" localSheetId="1" name="ng" vbProcedure="false">'[3]'!$A$1</definedName>
    <definedName function="false" hidden="false" localSheetId="1" name="ngau" vbProcedure="false">'[3]'!$A$1</definedName>
    <definedName function="false" hidden="false" localSheetId="1" name="NGAØY" vbProcedure="false">'[3]'!$A$1</definedName>
    <definedName function="false" hidden="false" localSheetId="1" name="NG_THANG" vbProcedure="false">'[3]'!$A$1</definedName>
    <definedName function="false" hidden="false" localSheetId="1" name="NH" vbProcedure="false">'[3]'!$A$1</definedName>
    <definedName function="false" hidden="false" localSheetId="1" name="NHAÄP" vbProcedure="false">'[3]'!$A$1</definedName>
    <definedName function="false" hidden="false" localSheetId="1" name="nhn" vbProcedure="false">'[3]'!$A$1</definedName>
    <definedName function="false" hidden="false" localSheetId="1" name="nhnnc" vbProcedure="false">'[61]lam-moi'!$BA$13365</definedName>
    <definedName function="false" hidden="false" localSheetId="1" name="nhnvl" vbProcedure="false">'[61]lam-moi'!$AO$10281</definedName>
    <definedName function="false" hidden="false" localSheetId="1" name="NHot" vbProcedure="false">'[3]'!$A$1</definedName>
    <definedName function="false" hidden="false" localSheetId="1" name="nhua" vbProcedure="false">'[3]'!$A$1</definedName>
    <definedName function="false" hidden="false" localSheetId="1" name="Nh_n_cáng" vbProcedure="false">'[3]'!$A$1</definedName>
    <definedName function="false" hidden="false" localSheetId="1" name="Nhâm_Ctr" vbProcedure="false">'[3]'!$BC$55</definedName>
    <definedName function="false" hidden="false" localSheetId="1" name="nig" vbProcedure="false">'[3]'!$A$1</definedName>
    <definedName function="false" hidden="false" localSheetId="1" name="nig1p" vbProcedure="false">'[3]'!$A$1</definedName>
    <definedName function="false" hidden="false" localSheetId="1" name="nig3p" vbProcedure="false">'[3]'!$A$1</definedName>
    <definedName function="false" hidden="false" localSheetId="1" name="nightnc" vbProcedure="false">[43]gtrinh!CR$24159</definedName>
    <definedName function="false" hidden="false" localSheetId="1" name="nightvl" vbProcedure="false">[43]gtrinh!CJ$22103</definedName>
    <definedName function="false" hidden="false" localSheetId="1" name="nignc1p" vbProcedure="false">'[3]'!$A$1</definedName>
    <definedName function="false" hidden="false" localSheetId="1" name="nigvl1p" vbProcedure="false">'[3]'!$A$1</definedName>
    <definedName function="false" hidden="false" localSheetId="1" name="nin" vbProcedure="false">'[3]'!$A$1</definedName>
    <definedName function="false" hidden="false" localSheetId="1" name="nin14nc3p" vbProcedure="false">'[3]'!$A$1</definedName>
    <definedName function="false" hidden="false" localSheetId="1" name="nin14vl3p" vbProcedure="false">'[3]'!$A$1</definedName>
    <definedName function="false" hidden="false" localSheetId="1" name="nin190" vbProcedure="false">'[3]'!$F$1286</definedName>
    <definedName function="false" hidden="false" localSheetId="1" name="nin1903p" vbProcedure="false">'[3]'!$A$1</definedName>
    <definedName function="false" hidden="false" localSheetId="1" name="nin190nc" vbProcedure="false">'[61]lam-moi'!$N$3342</definedName>
    <definedName function="false" hidden="false" localSheetId="1" name="nin190nc3p" vbProcedure="false">'[3]'!$A$1</definedName>
    <definedName function="false" hidden="false" localSheetId="1" name="nin190vl" vbProcedure="false">'[61]lam-moi'!$A$1</definedName>
    <definedName function="false" hidden="false" localSheetId="1" name="nin190vl3p" vbProcedure="false">'[3]'!$A$1</definedName>
    <definedName function="false" hidden="false" localSheetId="1" name="nin1pnc" vbProcedure="false">'[61]lam-moi'!IN63224</definedName>
    <definedName function="false" hidden="false" localSheetId="1" name="nin1pvl" vbProcedure="false">'[61]lam-moi'!IF61168</definedName>
    <definedName function="false" hidden="false" localSheetId="1" name="nin2903p" vbProcedure="false">'[3]'!$A$1</definedName>
    <definedName function="false" hidden="false" localSheetId="1" name="nin290nc3p" vbProcedure="false">'[3]'!$A$1</definedName>
    <definedName function="false" hidden="false" localSheetId="1" name="nin290vl3p" vbProcedure="false">'[3]'!$A$1</definedName>
    <definedName function="false" hidden="false" localSheetId="1" name="nin3p" vbProcedure="false">'[3]'!$A$1</definedName>
    <definedName function="false" hidden="false" localSheetId="1" name="nind" vbProcedure="false">'[3]'!$A$1</definedName>
    <definedName function="false" hidden="false" localSheetId="1" name="nind1p" vbProcedure="false">'[3]'!$A$1</definedName>
    <definedName function="false" hidden="false" localSheetId="1" name="nind3p" vbProcedure="false">'[3]'!$A$1</definedName>
    <definedName function="false" hidden="false" localSheetId="1" name="nindnc" vbProcedure="false">'[61]lam-moi'!$AG$8225</definedName>
    <definedName function="false" hidden="false" localSheetId="1" name="nindnc1p" vbProcedure="false">'[3]'!$A$1</definedName>
    <definedName function="false" hidden="false" localSheetId="1" name="nindnc3p" vbProcedure="false">'[3]'!$A$1</definedName>
    <definedName function="false" hidden="false" localSheetId="1" name="nindvl" vbProcedure="false">'[61]lam-moi'!$V$5398</definedName>
    <definedName function="false" hidden="false" localSheetId="1" name="nindvl1p" vbProcedure="false">'[3]'!$A$1</definedName>
    <definedName function="false" hidden="false" localSheetId="1" name="nindvl3p" vbProcedure="false">'[3]'!$A$1</definedName>
    <definedName function="false" hidden="false" localSheetId="1" name="ning1p" vbProcedure="false">'[3]'!$A$1</definedName>
    <definedName function="false" hidden="false" localSheetId="1" name="ningnc1p" vbProcedure="false">'[3]'!$A$1</definedName>
    <definedName function="false" hidden="false" localSheetId="1" name="ningvl1p" vbProcedure="false">'[3]'!$A$1</definedName>
    <definedName function="false" hidden="false" localSheetId="1" name="ninnc" vbProcedure="false">'[61]lam-moi'!IP63738</definedName>
    <definedName function="false" hidden="false" localSheetId="1" name="ninnc3p" vbProcedure="false">'[3]'!$A$1</definedName>
    <definedName function="false" hidden="false" localSheetId="1" name="nint1p" vbProcedure="false">'[3]'!$A$1</definedName>
    <definedName function="false" hidden="false" localSheetId="1" name="nintnc1p" vbProcedure="false">'[3]'!$A$1</definedName>
    <definedName function="false" hidden="false" localSheetId="1" name="nintvl1p" vbProcedure="false">'[3]'!$A$1</definedName>
    <definedName function="false" hidden="false" localSheetId="1" name="ninvl" vbProcedure="false">'[61]lam-moi'!IE60911</definedName>
    <definedName function="false" hidden="false" localSheetId="1" name="ninvl3p" vbProcedure="false">'[3]'!$A$1</definedName>
    <definedName function="false" hidden="false" localSheetId="1" name="nl" vbProcedure="false">'[3]'!$A$1</definedName>
    <definedName function="false" hidden="false" localSheetId="1" name="NL12nc" vbProcedure="false">'[126]'!DR$30841</definedName>
    <definedName function="false" hidden="false" localSheetId="1" name="NL12vl" vbProcedure="false">'[126]'!DL$29299</definedName>
    <definedName function="false" hidden="false" localSheetId="1" name="nl1p" vbProcedure="false">'[3]'!$A$1</definedName>
    <definedName function="false" hidden="false" localSheetId="1" name="nl3p" vbProcedure="false">'[3]'!$A$1</definedName>
    <definedName function="false" hidden="false" localSheetId="1" name="nlht" vbProcedure="false">'[27]THPDMoi  (2)'!$BF$14650</definedName>
    <definedName function="false" hidden="false" localSheetId="1" name="nlmtc" vbProcedure="false">'[171]t-h HA THE'!$ED34183</definedName>
    <definedName function="false" hidden="false" localSheetId="1" name="nlnc" vbProcedure="false">'[61]lam-moi'!GR50888</definedName>
    <definedName function="false" hidden="false" localSheetId="1" name="nlnc3p" vbProcedure="false">'[3]'!$A$1</definedName>
    <definedName function="false" hidden="false" localSheetId="1" name="nlnc3pha" vbProcedure="false">'[3]'!$A$1</definedName>
    <definedName function="false" hidden="false" localSheetId="1" name="NLTK1p" vbProcedure="false">'[3]'!$A$1</definedName>
    <definedName function="false" hidden="false" localSheetId="1" name="nlvl" vbProcedure="false">'[61]lam-moi'!$GG48318</definedName>
    <definedName function="false" hidden="false" localSheetId="1" name="nlvl3p" vbProcedure="false">'[3]'!$A$1</definedName>
    <definedName function="false" hidden="false" localSheetId="1" name="nn" vbProcedure="false">'[3]'!$A$1</definedName>
    <definedName function="false" hidden="false" localSheetId="1" name="nn1p" vbProcedure="false">'[3]'!$A$1</definedName>
    <definedName function="false" hidden="false" localSheetId="1" name="nn3p" vbProcedure="false">'[3]'!$A$1</definedName>
    <definedName function="false" hidden="false" localSheetId="1" name="nnnc" vbProcedure="false">'[61]lam-moi'!HZ59626</definedName>
    <definedName function="false" hidden="false" localSheetId="1" name="nnnc3p" vbProcedure="false">'[3]'!$A$1</definedName>
    <definedName function="false" hidden="false" localSheetId="1" name="nnvl" vbProcedure="false">'[61]lam-moi'!HR57570</definedName>
    <definedName function="false" hidden="false" localSheetId="1" name="nnvl3p" vbProcedure="false">'[3]'!$A$1</definedName>
    <definedName function="false" hidden="false" localSheetId="1" name="No" vbProcedure="false">'[3]'!$A$1</definedName>
    <definedName function="false" hidden="false" localSheetId="1" name="nocp" vbProcedure="false">'[3]'!$A$1</definedName>
    <definedName function="false" hidden="false" localSheetId="1" name="none" vbProcedure="false">'[3]'!$A$1</definedName>
    <definedName function="false" hidden="false" localSheetId="1" name="NOÄI_DUNG" vbProcedure="false">'[3]'!$A$1</definedName>
    <definedName function="false" hidden="false" localSheetId="1" name="NPP" vbProcedure="false">'[3]'!$A$1</definedName>
    <definedName function="false" hidden="false" localSheetId="1" name="NToS" vbProcedure="false">[186]!NToS</definedName>
    <definedName function="false" hidden="false" localSheetId="1" name="NU" vbProcedure="false">'[3]'!$A$1</definedName>
    <definedName function="false" hidden="false" localSheetId="1" name="nx" vbProcedure="false">'[27]THPDMoi  (2)'!$BF$14650</definedName>
    <definedName function="false" hidden="false" localSheetId="1" name="nxmtc" vbProcedure="false">'[171]t-h HA THE'!DG$28014</definedName>
    <definedName function="false" hidden="false" localSheetId="1" name="NXT" vbProcedure="false">'[3]'!$A$1</definedName>
    <definedName function="false" hidden="false" localSheetId="1" name="N_THAÙNG" vbProcedure="false">'[3]'!$A$1</definedName>
    <definedName function="false" hidden="false" localSheetId="1" name="ong" vbProcedure="false">'[3]'!$A$1</definedName>
    <definedName function="false" hidden="false" localSheetId="1" name="ophom" vbProcedure="false">'[72]'!$A$1</definedName>
    <definedName function="false" hidden="false" localSheetId="1" name="osc" vbProcedure="false">'[27]THPDMoi  (2)'!$BF$14650</definedName>
    <definedName function="false" hidden="false" localSheetId="1" name="OTHER_PANEL" vbProcedure="false">'[142]NEW-PANEL'!$CG$341</definedName>
    <definedName function="false" hidden="false" localSheetId="1" name="oto10" vbProcedure="false">[64]VL!CE$20818</definedName>
    <definedName function="false" hidden="false" localSheetId="1" name="oxy" vbProcedure="false">'[3]'!$A$1</definedName>
    <definedName function="false" hidden="false" localSheetId="1" name="P" vbProcedure="false">'[1]PNT-QUOT-#3'!$D$4:$F$6</definedName>
    <definedName function="false" hidden="false" localSheetId="1" name="PA" vbProcedure="false">'[3]'!$A$1</definedName>
    <definedName function="false" hidden="false" localSheetId="1" name="panen" vbProcedure="false">'[3]'!$A$1</definedName>
    <definedName function="false" hidden="false" localSheetId="1" name="PChe" vbProcedure="false">'[3]'!$A$1</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gia" vbProcedure="false">'[3]'!$A$1</definedName>
    <definedName function="false" hidden="false" localSheetId="1" name="PHAN_DIEN_TBA" vbProcedure="false">'[35]'!$B$258</definedName>
    <definedName function="false" hidden="false" localSheetId="1" name="PHUNHUAN" vbProcedure="false">'[3]'!$A$1</definedName>
    <definedName function="false" hidden="false" localSheetId="1" name="Phutho" vbProcedure="false">'[30]'!$T$532</definedName>
    <definedName function="false" hidden="false" localSheetId="1" name="phu_luc_vua" vbProcedure="false">'[3]'!$A$1</definedName>
    <definedName function="false" hidden="false" localSheetId="1" name="PK" vbProcedure="false">'[3]'!$A$1</definedName>
    <definedName function="false" hidden="false" localSheetId="1" name="PL_???___P_B____REST_P_B__????" vbProcedure="false">'[191]NEW-PANEL'!CI$21846</definedName>
    <definedName function="false" hidden="false" localSheetId="1" name="PL_指示燈___P_B____REST_P_B__壓扣開關" vbProcedure="false">'[142]NEW-PANEL'!$CH$342</definedName>
    <definedName function="false" hidden="false" localSheetId="1" name="PRICE" vbProcedure="false">'[3]'!$A$1</definedName>
    <definedName function="false" hidden="false" localSheetId="1" name="PRICE1" vbProcedure="false">'[3]'!$A$1</definedName>
    <definedName function="false" hidden="false" localSheetId="1" name="Prin19" vbProcedure="false">'[193]BT-DSPK'!$BG$59:$CC$81</definedName>
    <definedName function="false" hidden="false" localSheetId="1" name="PRINTA" vbProcedure="false">'[3]'!$A$1</definedName>
    <definedName function="false" hidden="false" localSheetId="1" name="PRINTB" vbProcedure="false">'[3]'!$A$1</definedName>
    <definedName function="false" hidden="false" localSheetId="1" name="PRINTC" vbProcedure="false">'[3]'!$A$1</definedName>
    <definedName function="false" hidden="false" localSheetId="1" name="Print_Titles_MI" vbProcedure="false">'[3]'!$AQ$43</definedName>
    <definedName function="false" hidden="false" localSheetId="1" name="PROPOSAL" vbProcedure="false">'[3]'!$A$1</definedName>
    <definedName function="false" hidden="false" localSheetId="1" name="pt" vbProcedure="false">'[3]'!$A$1</definedName>
    <definedName function="false" hidden="false" localSheetId="1" name="ptdg" vbProcedure="false">'[3]'!$A$1</definedName>
    <definedName function="false" hidden="false" localSheetId="1" name="PTDG_cau" vbProcedure="false">'[3]'!$A$1</definedName>
    <definedName function="false" hidden="false" localSheetId="1" name="ptdg_cong" vbProcedure="false">'[3]'!$A$1</definedName>
    <definedName function="false" hidden="false" localSheetId="1" name="ptdg_duong" vbProcedure="false">'[3]'!$A$1</definedName>
    <definedName function="false" hidden="false" localSheetId="1" name="PTVT" vbProcedure="false">'[3]'!$A$1</definedName>
    <definedName function="false" hidden="false" localSheetId="1" name="PTVT_B" vbProcedure="false">'[3]'!$A$1</definedName>
    <definedName function="false" hidden="false" localSheetId="1" name="PT_Duong" vbProcedure="false">'[3]'!$A$1</definedName>
    <definedName function="false" hidden="false" localSheetId="1" name="P_19f" vbProcedure="false">[13]UP!$GL$450</definedName>
    <definedName function="false" hidden="false" localSheetId="1" name="P_19f_a" vbProcedure="false">[13]UP!$GM$451</definedName>
    <definedName function="false" hidden="false" localSheetId="1" name="P_19g" vbProcedure="false">[13]UP!$GN$452</definedName>
    <definedName function="false" hidden="false" localSheetId="1" name="P_19g_a" vbProcedure="false">[13]UP!$GO$453</definedName>
    <definedName function="false" hidden="false" localSheetId="1" name="P_19h" vbProcedure="false">[13]UP!$GP$454</definedName>
    <definedName function="false" hidden="false" localSheetId="1" name="qh" vbProcedure="false">'[3]'!$A$1</definedName>
    <definedName function="false" hidden="false" localSheetId="1" name="ql" vbProcedure="false">'[196]De Bai'!$C$3:$D$4</definedName>
    <definedName function="false" hidden="false" localSheetId="1" name="qlda" vbProcedure="false">[75]!qlda</definedName>
    <definedName function="false" hidden="false" localSheetId="1" name="qtdm" vbProcedure="false">'[3]'!$A$1</definedName>
    <definedName function="false" hidden="false" localSheetId="1" name="QUAN1" vbProcedure="false">'[3]'!$A$1</definedName>
    <definedName function="false" hidden="false" localSheetId="1" name="QUAN10" vbProcedure="false">'[3]'!$A$1</definedName>
    <definedName function="false" hidden="false" localSheetId="1" name="QUAN11" vbProcedure="false">'[3]'!$A$1</definedName>
    <definedName function="false" hidden="false" localSheetId="1" name="QUAN12" vbProcedure="false">'[3]'!$A$1</definedName>
    <definedName function="false" hidden="false" localSheetId="1" name="QUAN2" vbProcedure="false">'[3]'!$A$1</definedName>
    <definedName function="false" hidden="false" localSheetId="1" name="QUAN4" vbProcedure="false">'[3]'!$A$1</definedName>
    <definedName function="false" hidden="false" localSheetId="1" name="QUAN7" vbProcedure="false">'[3]'!$A$1</definedName>
    <definedName function="false" hidden="false" localSheetId="1" name="QUAN8B" vbProcedure="false">'[3]'!$A$1</definedName>
    <definedName function="false" hidden="false" localSheetId="1" name="Quangninh" vbProcedure="false">'[30]'!$GF$444</definedName>
    <definedName function="false" hidden="false" localSheetId="1" name="QUANGTIEN2" vbProcedure="false">'[3]'!$A$1</definedName>
    <definedName function="false" hidden="false" localSheetId="1" name="qx" vbProcedure="false">'[196]De Bai'!$C$3:$D$4</definedName>
    <definedName function="false" hidden="false" localSheetId="1" name="ra11p" vbProcedure="false">'[3]'!$A$1</definedName>
    <definedName function="false" hidden="false" localSheetId="1" name="ra13p" vbProcedure="false">'[3]'!$A$1</definedName>
    <definedName function="false" hidden="false" localSheetId="1" name="rack1" vbProcedure="false">'[27]THPDMoi  (2)'!$BF$14650</definedName>
    <definedName function="false" hidden="false" localSheetId="1" name="rack2" vbProcedure="false">'[27]THPDMoi  (2)'!$BF$14650</definedName>
    <definedName function="false" hidden="false" localSheetId="1" name="rack3" vbProcedure="false">'[27]THPDMoi  (2)'!$BF$14650</definedName>
    <definedName function="false" hidden="false" localSheetId="1" name="rack4" vbProcedure="false">'[27]THPDMoi  (2)'!$BF$14650</definedName>
    <definedName function="false" hidden="false" localSheetId="1" name="RFP003A" vbProcedure="false">'[3]'!$AQ$43</definedName>
    <definedName function="false" hidden="false" localSheetId="1" name="RFP003B" vbProcedure="false">'[3]'!$A$1</definedName>
    <definedName function="false" hidden="false" localSheetId="1" name="RFP003C" vbProcedure="false">'[3]'!$A$1</definedName>
    <definedName function="false" hidden="false" localSheetId="1" name="RFP003D" vbProcedure="false">'[3]'!$A$1</definedName>
    <definedName function="false" hidden="false" localSheetId="1" name="RFP003E" vbProcedure="false">'[3]'!$A$1</definedName>
    <definedName function="false" hidden="false" localSheetId="1" name="RFP003F" vbProcedure="false">'[3]'!$A$1</definedName>
    <definedName function="false" hidden="false" localSheetId="1" name="rong1" vbProcedure="false">'[3]'!$A$1</definedName>
    <definedName function="false" hidden="false" localSheetId="1" name="rong2" vbProcedure="false">'[3]'!$A$1</definedName>
    <definedName function="false" hidden="false" localSheetId="1" name="rong3" vbProcedure="false">'[3]'!$A$1</definedName>
    <definedName function="false" hidden="false" localSheetId="1" name="rong4" vbProcedure="false">'[3]'!$A$1</definedName>
    <definedName function="false" hidden="false" localSheetId="1" name="rong5" vbProcedure="false">'[3]'!$A$1</definedName>
    <definedName function="false" hidden="false" localSheetId="1" name="rong6" vbProcedure="false">'[3]'!$A$1</definedName>
    <definedName function="false" hidden="false" localSheetId="1" name="RT" vbProcedure="false">'[1]COAT&amp;WRAP-QIOT-#3'!$AZ$52:$BA$53</definedName>
    <definedName function="false" hidden="false" localSheetId="1" name="s" vbProcedure="false">'[3]'!$A$1</definedName>
    <definedName function="false" hidden="false" localSheetId="1" name="s75F29" vbProcedure="false">[22]chitiet!$AB$6940</definedName>
    <definedName function="false" hidden="false" localSheetId="1" name="san" vbProcedure="false">'[3]'!$A$1</definedName>
    <definedName function="false" hidden="false" localSheetId="1" name="San_truoc" vbProcedure="false">[198]tienluong!$CM$91</definedName>
    <definedName function="false" hidden="false" localSheetId="1" name="sat" vbProcedure="false">[148]TTTram!$J$10</definedName>
    <definedName function="false" hidden="false" localSheetId="1" name="sat10" vbProcedure="false">[80]Gia!$Z$26</definedName>
    <definedName function="false" hidden="false" localSheetId="1" name="sat14" vbProcedure="false">[80]Gia!$AA$27</definedName>
    <definedName function="false" hidden="false" localSheetId="1" name="Sat27" vbProcedure="false">[93]TTDZ22!$FO$171</definedName>
    <definedName function="false" hidden="false" localSheetId="1" name="sat6" vbProcedure="false">[80]Gia!$AC$29</definedName>
    <definedName function="false" hidden="false" localSheetId="1" name="sat8" vbProcedure="false">[80]Gia!$AD$30</definedName>
    <definedName function="false" hidden="false" localSheetId="1" name="satCT10" vbProcedure="false">[93]TTDZ22!$EX$154</definedName>
    <definedName function="false" hidden="false" localSheetId="1" name="SatCThon10" vbProcedure="false">[93]TTDZ22!$EY$155</definedName>
    <definedName function="false" hidden="false" localSheetId="1" name="SatCTlon10" vbProcedure="false">[93]TTDZ22!$EY$155</definedName>
    <definedName function="false" hidden="false" localSheetId="1" name="satf10" vbProcedure="false">[93]TTDZ22!$BZ$78</definedName>
    <definedName function="false" hidden="false" localSheetId="1" name="satf27" vbProcedure="false">[93]TTDZ22!$BU$73</definedName>
    <definedName function="false" hidden="false" localSheetId="1" name="satf6" vbProcedure="false">[93]TTDZ22!$BT$72</definedName>
    <definedName function="false" hidden="false" localSheetId="1" name="satf8" vbProcedure="false">[93]TTDZ22!$BY$77</definedName>
    <definedName function="false" hidden="false" localSheetId="1" name="satt" vbProcedure="false">'[200]Ctinh 10kV'!$DK$115</definedName>
    <definedName function="false" hidden="false" localSheetId="1" name="sattron" vbProcedure="false">[93]TTDZ22!$IQ$251</definedName>
    <definedName function="false" hidden="false" localSheetId="1" name="satu" vbProcedure="false">[201]ctTBA!$X$24</definedName>
    <definedName function="false" hidden="false" localSheetId="1" name="SCCR" vbProcedure="false">'[3]'!$A$1</definedName>
    <definedName function="false" hidden="false" localSheetId="1" name="SCDT" vbProcedure="false">'[3]'!$A$1</definedName>
    <definedName function="false" hidden="false" localSheetId="1" name="SCH" vbProcedure="false">'[3]'!$A$1</definedName>
    <definedName function="false" hidden="false" localSheetId="1" name="SCT_BKTC" vbProcedure="false">'[3]'!$A$1</definedName>
    <definedName function="false" hidden="false" localSheetId="1" name="sd3p" vbProcedure="false">'[61]lam-moi'!CK$22360</definedName>
    <definedName function="false" hidden="false" localSheetId="1" name="SDDL" vbProcedure="false">[58]QMCT!$GV$204</definedName>
    <definedName function="false" hidden="false" localSheetId="1" name="SDDTKCT3" vbProcedure="false">'[3]'!$A$1</definedName>
    <definedName function="false" hidden="false" localSheetId="1" name="SDMONG" vbProcedure="false">'[3]'!$A$1</definedName>
    <definedName function="false" hidden="false" localSheetId="1" name="SEDI" vbProcedure="false">'[3]'!$A$1</definedName>
    <definedName function="false" hidden="false" localSheetId="1" name="sgnc" vbProcedure="false">[43]gtrinh!GZ52944</definedName>
    <definedName function="false" hidden="false" localSheetId="1" name="sgvl" vbProcedure="false">[43]gtrinh!GR50888</definedName>
    <definedName function="false" hidden="false" localSheetId="1" name="Sheet1" vbProcedure="false">'[3]'!$A$1</definedName>
    <definedName function="false" hidden="false" localSheetId="1" name="sho" vbProcedure="false">'[72]'!$A$1</definedName>
    <definedName function="false" hidden="false" localSheetId="1" name="sht" vbProcedure="false">'[27]THPDMoi  (2)'!$BF$14650</definedName>
    <definedName function="false" hidden="false" localSheetId="1" name="sht3p" vbProcedure="false">'[61]lam-moi'!CV$25187</definedName>
    <definedName function="false" hidden="false" localSheetId="1" name="SHTK" vbProcedure="false">'[3]'!$A$1</definedName>
    <definedName function="false" hidden="false" localSheetId="1" name="sieucao" vbProcedure="false">'[3]'!$A$1</definedName>
    <definedName function="false" hidden="false" localSheetId="1" name="SIZE" vbProcedure="false">'[3]'!$A$1</definedName>
    <definedName function="false" hidden="false" localSheetId="1" name="skd" vbProcedure="false">[202]gVL!$X$5912</definedName>
    <definedName function="false" hidden="false" localSheetId="1" name="slg" vbProcedure="false">'[3]'!$A$1</definedName>
    <definedName function="false" hidden="false" localSheetId="1" name="slg10r" vbProcedure="false">'[3]'!$A$1</definedName>
    <definedName function="false" hidden="false" localSheetId="1" name="slg10x" vbProcedure="false">'[3]'!$A$1</definedName>
    <definedName function="false" hidden="false" localSheetId="1" name="slg12r" vbProcedure="false">'[3]'!$A$1</definedName>
    <definedName function="false" hidden="false" localSheetId="1" name="slg12x" vbProcedure="false">'[3]'!$A$1</definedName>
    <definedName function="false" hidden="false" localSheetId="1" name="slg15r" vbProcedure="false">'[3]'!$A$1</definedName>
    <definedName function="false" hidden="false" localSheetId="1" name="slg15x" vbProcedure="false">'[3]'!$A$1</definedName>
    <definedName function="false" hidden="false" localSheetId="1" name="slg20r" vbProcedure="false">'[3]'!$A$1</definedName>
    <definedName function="false" hidden="false" localSheetId="1" name="slg20x" vbProcedure="false">'[3]'!$A$1</definedName>
    <definedName function="false" hidden="false" localSheetId="1" name="slg4r" vbProcedure="false">'[3]'!$A$1</definedName>
    <definedName function="false" hidden="false" localSheetId="1" name="slg4x" vbProcedure="false">'[3]'!$A$1</definedName>
    <definedName function="false" hidden="false" localSheetId="1" name="slg6r" vbProcedure="false">'[3]'!$A$1</definedName>
    <definedName function="false" hidden="false" localSheetId="1" name="slg6x" vbProcedure="false">'[3]'!$A$1</definedName>
    <definedName function="false" hidden="false" localSheetId="1" name="slg8r" vbProcedure="false">'[3]'!$A$1</definedName>
    <definedName function="false" hidden="false" localSheetId="1" name="slg8x" vbProcedure="false">'[3]'!$A$1</definedName>
    <definedName function="false" hidden="false" localSheetId="1" name="slh10r" vbProcedure="false">'[3]'!$A$1</definedName>
    <definedName function="false" hidden="false" localSheetId="1" name="slh10x" vbProcedure="false">'[3]'!$A$1</definedName>
    <definedName function="false" hidden="false" localSheetId="1" name="slh12r" vbProcedure="false">'[3]'!$A$1</definedName>
    <definedName function="false" hidden="false" localSheetId="1" name="slh12x" vbProcedure="false">'[3]'!$A$1</definedName>
    <definedName function="false" hidden="false" localSheetId="1" name="slh15r" vbProcedure="false">'[3]'!$A$1</definedName>
    <definedName function="false" hidden="false" localSheetId="1" name="slh15x" vbProcedure="false">'[3]'!$A$1</definedName>
    <definedName function="false" hidden="false" localSheetId="1" name="slh20r" vbProcedure="false">'[3]'!$A$1</definedName>
    <definedName function="false" hidden="false" localSheetId="1" name="slh20x" vbProcedure="false">'[3]'!$A$1</definedName>
    <definedName function="false" hidden="false" localSheetId="1" name="slh42n" vbProcedure="false">'[3]'!$A$1</definedName>
    <definedName function="false" hidden="false" localSheetId="1" name="slh4n1" vbProcedure="false">'[3]'!$A$1</definedName>
    <definedName function="false" hidden="false" localSheetId="1" name="slh4n19" vbProcedure="false">'[3]'!$A$1</definedName>
    <definedName function="false" hidden="false" localSheetId="1" name="slh4n20" vbProcedure="false">'[3]'!$A$1</definedName>
    <definedName function="false" hidden="false" localSheetId="1" name="slh4n21" vbProcedure="false">'[3]'!$A$1</definedName>
    <definedName function="false" hidden="false" localSheetId="1" name="slh4n22" vbProcedure="false">'[3]'!$A$1</definedName>
    <definedName function="false" hidden="false" localSheetId="1" name="slh4n3" vbProcedure="false">'[3]'!$A$1</definedName>
    <definedName function="false" hidden="false" localSheetId="1" name="slh4n4" vbProcedure="false">'[3]'!$A$1</definedName>
    <definedName function="false" hidden="false" localSheetId="1" name="slh4n8" vbProcedure="false">'[3]'!$A$1</definedName>
    <definedName function="false" hidden="false" localSheetId="1" name="slh4nr" vbProcedure="false">'[3]'!$A$1</definedName>
    <definedName function="false" hidden="false" localSheetId="1" name="slh4r" vbProcedure="false">'[3]'!$A$1</definedName>
    <definedName function="false" hidden="false" localSheetId="1" name="slh4x" vbProcedure="false">'[3]'!$A$1</definedName>
    <definedName function="false" hidden="false" localSheetId="1" name="slh6r" vbProcedure="false">'[3]'!$A$1</definedName>
    <definedName function="false" hidden="false" localSheetId="1" name="slh6x" vbProcedure="false">'[3]'!$A$1</definedName>
    <definedName function="false" hidden="false" localSheetId="1" name="slh8r" vbProcedure="false">'[3]'!$A$1</definedName>
    <definedName function="false" hidden="false" localSheetId="1" name="slh8x" vbProcedure="false">'[3]'!$A$1</definedName>
    <definedName function="false" hidden="false" localSheetId="1" name="slk" vbProcedure="false">'[3]'!$A$1</definedName>
    <definedName function="false" hidden="false" localSheetId="1" name="sll" vbProcedure="false">'[3]'!$A$1</definedName>
    <definedName function="false" hidden="false" localSheetId="1" name="SL_CRD" vbProcedure="false">'[3]'!$A$1</definedName>
    <definedName function="false" hidden="false" localSheetId="1" name="SL_CRS" vbProcedure="false">'[3]'!$A$1</definedName>
    <definedName function="false" hidden="false" localSheetId="1" name="SL_CS" vbProcedure="false">'[3]'!$A$1</definedName>
    <definedName function="false" hidden="false" localSheetId="1" name="SL_DD" vbProcedure="false">'[3]'!$A$1</definedName>
    <definedName function="false" hidden="false" localSheetId="1" name="SN3" vbProcedure="false">'[3]'!$A$1</definedName>
    <definedName function="false" hidden="false" localSheetId="1" name="soc3p" vbProcedure="false">'[3]'!$A$1</definedName>
    <definedName function="false" hidden="false" localSheetId="1" name="Soctrang" vbProcedure="false">[32]LongAn!$BE$313</definedName>
    <definedName function="false" hidden="false" localSheetId="1" name="soho" vbProcedure="false">[49]sheet12!$A$1</definedName>
    <definedName function="false" hidden="false" localSheetId="1" name="Soi" vbProcedure="false">'[3]'!$A$1</definedName>
    <definedName function="false" hidden="false" localSheetId="1" name="Soi_HamYen" vbProcedure="false">'[57]T.Tinh'!$F$6</definedName>
    <definedName function="false" hidden="false" localSheetId="1" name="son" vbProcedure="false">'[3]'!$A$1</definedName>
    <definedName function="false" hidden="false" localSheetId="1" name="sonduong" vbProcedure="false">[62]TTVanChuyen!$G$7</definedName>
    <definedName function="false" hidden="false" localSheetId="1" name="Sonla" vbProcedure="false">'[30]'!$HX$488</definedName>
    <definedName function="false" hidden="false" localSheetId="1" name="SORT" vbProcedure="false">'[3]'!$A$1</definedName>
    <definedName function="false" hidden="false" localSheetId="1" name="SOTIEN_BKTC" vbProcedure="false">'[3]'!$A$1</definedName>
    <definedName function="false" hidden="false" localSheetId="1" name="SP" vbProcedure="false">'[1]PNT-QUOT-#3'!$A$1</definedName>
    <definedName function="false" hidden="false" localSheetId="1" name="SPEC" vbProcedure="false">'[3]'!$A$1</definedName>
    <definedName function="false" hidden="false" localSheetId="1" name="SPECSUMMARY" vbProcedure="false">'[3]'!$A$1</definedName>
    <definedName function="false" hidden="false" localSheetId="1" name="spk1p" vbProcedure="false">'[248]'!CE$20818</definedName>
    <definedName function="false" hidden="false" localSheetId="1" name="spk3p" vbProcedure="false">'[61]lam-moi'!DI$28528</definedName>
    <definedName function="false" hidden="false" localSheetId="1" name="st3p" vbProcedure="false">'[61]lam-moi'!CL$22617</definedName>
    <definedName function="false" hidden="false" localSheetId="1" name="Start_1" vbProcedure="false">'[3]'!$D$4</definedName>
    <definedName function="false" hidden="false" localSheetId="1" name="Start_10" vbProcedure="false">'[3]'!$A$1</definedName>
    <definedName function="false" hidden="false" localSheetId="1" name="Start_11" vbProcedure="false">'[3]'!$A$1</definedName>
    <definedName function="false" hidden="false" localSheetId="1" name="Start_12" vbProcedure="false">'[3]'!$A$1</definedName>
    <definedName function="false" hidden="false" localSheetId="1" name="Start_13" vbProcedure="false">'[3]'!$A$1</definedName>
    <definedName function="false" hidden="false" localSheetId="1" name="Start_2" vbProcedure="false">'[3]'!$A$1</definedName>
    <definedName function="false" hidden="false" localSheetId="1" name="Start_3" vbProcedure="false">'[3]'!$A$1</definedName>
    <definedName function="false" hidden="false" localSheetId="1" name="Start_4" vbProcedure="false">'[3]'!$A$1</definedName>
    <definedName function="false" hidden="false" localSheetId="1" name="Start_5" vbProcedure="false">'[3]'!$A$1</definedName>
    <definedName function="false" hidden="false" localSheetId="1" name="Start_6" vbProcedure="false">'[3]'!$A$1</definedName>
    <definedName function="false" hidden="false" localSheetId="1" name="Start_7" vbProcedure="false">'[3]'!$A$1</definedName>
    <definedName function="false" hidden="false" localSheetId="1" name="Start_8" vbProcedure="false">'[3]'!$A$1</definedName>
    <definedName function="false" hidden="false" localSheetId="1" name="Start_9" vbProcedure="false">'[3]'!$A$1</definedName>
    <definedName function="false" hidden="false" localSheetId="1" name="Stt" vbProcedure="false">'[3]'!$A$1</definedName>
    <definedName function="false" hidden="false" localSheetId="1" name="sua20" vbProcedure="false">'[72]'!$A$1</definedName>
    <definedName function="false" hidden="false" localSheetId="1" name="sua30" vbProcedure="false">'[72]'!$A$1</definedName>
    <definedName function="false" hidden="false" localSheetId="1" name="SUMMARY" vbProcedure="false">'[3]'!$A$1</definedName>
    <definedName function="false" hidden="false" localSheetId="1" name="sumTB" vbProcedure="false">'[3]'!$A$1</definedName>
    <definedName function="false" hidden="false" localSheetId="1" name="sumXL" vbProcedure="false">'[3]'!$A$1</definedName>
    <definedName function="false" hidden="false" localSheetId="1" name="sw70609" vbProcedure="false">[7]MTP!$AA$1819</definedName>
    <definedName function="false" hidden="false" localSheetId="1" name="S_2_Bï_v_nh" vbProcedure="false">'[3]'!$A$1</definedName>
    <definedName function="false" hidden="false" localSheetId="1" name="Sáctang" vbProcedure="false">[32]LongAn!$BE$313</definedName>
    <definedName function="false" hidden="false" localSheetId="1" name="t101p" vbProcedure="false">'[3]'!$A$1</definedName>
    <definedName function="false" hidden="false" localSheetId="1" name="t103p" vbProcedure="false">'[3]'!$A$1</definedName>
    <definedName function="false" hidden="false" localSheetId="1" name="t105mnc" vbProcedure="false">'[61]thao-go'!$Y$6169</definedName>
    <definedName function="false" hidden="false" localSheetId="1" name="t10m" vbProcedure="false">'[61]lam-moi'!BO$16706</definedName>
    <definedName function="false" hidden="false" localSheetId="1" name="t10nc" vbProcedure="false">'[61]lam-moi'!$BH$15164</definedName>
    <definedName function="false" hidden="false" localSheetId="1" name="t10nc1p" vbProcedure="false">'[3]'!$A$1</definedName>
    <definedName function="false" hidden="false" localSheetId="1" name="t10ncm" vbProcedure="false">'[61]lam-moi'!$BL$16192</definedName>
    <definedName function="false" hidden="false" localSheetId="1" name="T10vc" vbProcedure="false">'[172]CHITIET VL-NC-TT -1p'!$AO$10281</definedName>
    <definedName function="false" hidden="false" localSheetId="1" name="t10vl" vbProcedure="false">'[61]lam-moi'!$BE$14393</definedName>
    <definedName function="false" hidden="false" localSheetId="1" name="t10vl1p" vbProcedure="false">'[3]'!$A$1</definedName>
    <definedName function="false" hidden="false" localSheetId="1" name="t121p" vbProcedure="false">'[3]'!$A$1</definedName>
    <definedName function="false" hidden="false" localSheetId="1" name="t123p" vbProcedure="false">'[3]'!$A$1</definedName>
    <definedName function="false" hidden="false" localSheetId="1" name="t12m" vbProcedure="false">'[61]lam-moi'!BW$18762</definedName>
    <definedName function="false" hidden="false" localSheetId="1" name="t12mnc" vbProcedure="false">'[61]thao-go'!$AB$6940</definedName>
    <definedName function="false" hidden="false" localSheetId="1" name="t12nc" vbProcedure="false">'[61]lam-moi'!$BC$13879</definedName>
    <definedName function="false" hidden="false" localSheetId="1" name="t12ncm" vbProcedure="false">'[61]lam-moi'!BU$18248</definedName>
    <definedName function="false" hidden="false" localSheetId="1" name="t12vl" vbProcedure="false">'[61]lam-moi'!$BA$13365</definedName>
    <definedName function="false" hidden="false" localSheetId="1" name="t141p" vbProcedure="false">'[3]'!$A$1</definedName>
    <definedName function="false" hidden="false" localSheetId="1" name="t143p" vbProcedure="false">'[3]'!$A$1</definedName>
    <definedName function="false" hidden="false" localSheetId="1" name="t14m" vbProcedure="false">'[61]lam-moi'!CE$20818</definedName>
    <definedName function="false" hidden="false" localSheetId="1" name="t14mnc" vbProcedure="false">'[61]thao-go'!$AE$7711</definedName>
    <definedName function="false" hidden="false" localSheetId="1" name="t14nc" vbProcedure="false">'[61]lam-moi'!$AY$12851</definedName>
    <definedName function="false" hidden="false" localSheetId="1" name="t14nc3p" vbProcedure="false">'[3]'!$A$1</definedName>
    <definedName function="false" hidden="false" localSheetId="1" name="t14ncm" vbProcedure="false">'[61]lam-moi'!CC$20304</definedName>
    <definedName function="false" hidden="false" localSheetId="1" name="T14vc" vbProcedure="false">'[173]CHITIET VL-NC-TT -1p'!CO$23388</definedName>
    <definedName function="false" hidden="false" localSheetId="1" name="t14vl" vbProcedure="false">'[61]lam-moi'!$AW$12337</definedName>
    <definedName function="false" hidden="false" localSheetId="1" name="t14vl3p" vbProcedure="false">'[3]'!$A$1</definedName>
    <definedName function="false" hidden="false" localSheetId="1" name="T203P" vbProcedure="false">[205]VC!$M$3085</definedName>
    <definedName function="false" hidden="false" localSheetId="1" name="t20m" vbProcedure="false">'[61]lam-moi'!DL$29299</definedName>
    <definedName function="false" hidden="false" localSheetId="1" name="t20ncm" vbProcedure="false">'[61]lam-moi'!DJ$28785</definedName>
    <definedName function="false" hidden="false" localSheetId="1" name="T44QUAN3" vbProcedure="false">'[3]'!$A$1</definedName>
    <definedName function="false" hidden="false" localSheetId="1" name="T45GOVAP1" vbProcedure="false">'[3]'!$A$1</definedName>
    <definedName function="false" hidden="false" localSheetId="1" name="T45HCUCHI" vbProcedure="false">'[3]'!$A$1</definedName>
    <definedName function="false" hidden="false" localSheetId="1" name="T45HHOCMON" vbProcedure="false">'[3]'!$A$1</definedName>
    <definedName function="false" hidden="false" localSheetId="1" name="T45QBINHCHANH" vbProcedure="false">'[3]'!$A$1</definedName>
    <definedName function="false" hidden="false" localSheetId="1" name="T45QBINHTAN" vbProcedure="false">'[3]'!$A$1</definedName>
    <definedName function="false" hidden="false" localSheetId="1" name="T45QBINHTHANH1" vbProcedure="false">'[3]'!$A$1</definedName>
    <definedName function="false" hidden="false" localSheetId="1" name="T45QBINHTHANH2" vbProcedure="false">'[3]'!$A$1</definedName>
    <definedName function="false" hidden="false" localSheetId="1" name="T45QGOVAP1" vbProcedure="false">'[3]'!$A$1</definedName>
    <definedName function="false" hidden="false" localSheetId="1" name="T45QGOVAP2" vbProcedure="false">'[3]'!$A$1</definedName>
    <definedName function="false" hidden="false" localSheetId="1" name="T45QPHUNHUAN" vbProcedure="false">'[3]'!$A$1</definedName>
    <definedName function="false" hidden="false" localSheetId="1" name="T45QTANBINH2" vbProcedure="false">'[3]'!$A$1</definedName>
    <definedName function="false" hidden="false" localSheetId="1" name="T45QTANHBINH1" vbProcedure="false">'[3]'!$A$1</definedName>
    <definedName function="false" hidden="false" localSheetId="1" name="T45QTANPHU" vbProcedure="false">'[3]'!$A$1</definedName>
    <definedName function="false" hidden="false" localSheetId="1" name="T45QTHUDUC1" vbProcedure="false">'[3]'!$A$1</definedName>
    <definedName function="false" hidden="false" localSheetId="1" name="T45QTHUDUC2" vbProcedure="false">'[3]'!$A$1</definedName>
    <definedName function="false" hidden="false" localSheetId="1" name="T45QUAN1" vbProcedure="false">'[3]'!$A$1</definedName>
    <definedName function="false" hidden="false" localSheetId="1" name="T45QUAN10" vbProcedure="false">'[3]'!$A$1</definedName>
    <definedName function="false" hidden="false" localSheetId="1" name="T45QUAN11" vbProcedure="false">'[3]'!$A$1</definedName>
    <definedName function="false" hidden="false" localSheetId="1" name="T45QUAN12" vbProcedure="false">'[3]'!$A$1</definedName>
    <definedName function="false" hidden="false" localSheetId="1" name="T45QUAN2" vbProcedure="false">'[3]'!$A$1</definedName>
    <definedName function="false" hidden="false" localSheetId="1" name="T45QUAN3" vbProcedure="false">'[3]'!$A$1</definedName>
    <definedName function="false" hidden="false" localSheetId="1" name="T45QUAN4" vbProcedure="false">'[3]'!$A$1</definedName>
    <definedName function="false" hidden="false" localSheetId="1" name="T45QUAN6A" vbProcedure="false">'[3]'!$A$1</definedName>
    <definedName function="false" hidden="false" localSheetId="1" name="T45QUAN6B" vbProcedure="false">'[3]'!$A$1</definedName>
    <definedName function="false" hidden="false" localSheetId="1" name="T45QUAN7" vbProcedure="false">'[3]'!$A$1</definedName>
    <definedName function="false" hidden="false" localSheetId="1" name="T45QUAN8B" vbProcedure="false">'[3]'!$A$1</definedName>
    <definedName function="false" hidden="false" localSheetId="1" name="T45QUAN9" vbProcedure="false">'[3]'!$A$1</definedName>
    <definedName function="false" hidden="false" localSheetId="1" name="t7m" vbProcedure="false">'[27]THPDMoi  (2)'!$BF$14650</definedName>
    <definedName function="false" hidden="false" localSheetId="1" name="t7nc" vbProcedure="false">'[61]lam-moi'!$AW$12337</definedName>
    <definedName function="false" hidden="false" localSheetId="1" name="t7vl" vbProcedure="false">'[61]lam-moi'!$AT$11566</definedName>
    <definedName function="false" hidden="false" localSheetId="1" name="t84mnc" vbProcedure="false">'[61]thao-go'!$W$5655</definedName>
    <definedName function="false" hidden="false" localSheetId="1" name="t8m" vbProcedure="false">'[27]THPDMoi  (2)'!$BF$14650</definedName>
    <definedName function="false" hidden="false" localSheetId="1" name="t8nc" vbProcedure="false">'[61]lam-moi'!$BE$14393</definedName>
    <definedName function="false" hidden="false" localSheetId="1" name="t8vl" vbProcedure="false">'[61]lam-moi'!$BB$13622</definedName>
    <definedName function="false" hidden="false" localSheetId="1" name="tadao" vbProcedure="false">'[3]'!$A$1</definedName>
    <definedName function="false" hidden="false" localSheetId="1" name="TAMTINH" vbProcedure="false">'[3]'!$A$1</definedName>
    <definedName function="false" hidden="false" localSheetId="1" name="TANBINH1" vbProcedure="false">'[3]'!$A$1</definedName>
    <definedName function="false" hidden="false" localSheetId="1" name="TANBINH2" vbProcedure="false">'[3]'!$A$1</definedName>
    <definedName function="false" hidden="false" localSheetId="1" name="TANPHU" vbProcedure="false">'[3]'!$A$1</definedName>
    <definedName function="false" hidden="false" localSheetId="1" name="TaPLoc" vbProcedure="false">[42]BK04!$IV$768</definedName>
    <definedName function="false" hidden="false" localSheetId="1" name="Taynguyen" vbProcedure="false">'[30]'!$AI$291</definedName>
    <definedName function="false" hidden="false" localSheetId="1" name="taynguyne" vbProcedure="false">'[30]'!$AO$297</definedName>
    <definedName function="false" hidden="false" localSheetId="1" name="TBA" vbProcedure="false">'[3]'!$F$6</definedName>
    <definedName function="false" hidden="false" localSheetId="1" name="tbdd1p" vbProcedure="false">'[61]lam-moi'!DV$31869</definedName>
    <definedName function="false" hidden="false" localSheetId="1" name="tbdd3p" vbProcedure="false">'[61]lam-moi'!DI$28528</definedName>
    <definedName function="false" hidden="false" localSheetId="1" name="tbddsdl" vbProcedure="false">'[61]lam-moi'!CU$24930</definedName>
    <definedName function="false" hidden="false" localSheetId="1" name="TBI" vbProcedure="false">'[61]TH XL'!DK$29042</definedName>
    <definedName function="false" hidden="false" localSheetId="1" name="tbtr" vbProcedure="false">'[61]TH XL'!$AW$12337</definedName>
    <definedName function="false" hidden="false" localSheetId="1" name="tbtram" vbProcedure="false">'[3]'!$A$1</definedName>
    <definedName function="false" hidden="false" localSheetId="1" name="TC" vbProcedure="false">'[3]'!$A$1</definedName>
    <definedName function="false" hidden="false" localSheetId="1" name="TC44HCUCHI" vbProcedure="false">'[3]'!$A$1</definedName>
    <definedName function="false" hidden="false" localSheetId="1" name="TC44HHOCMON" vbProcedure="false">'[3]'!$A$1</definedName>
    <definedName function="false" hidden="false" localSheetId="1" name="TC44QBINHCHANH" vbProcedure="false">'[3]'!$A$1</definedName>
    <definedName function="false" hidden="false" localSheetId="1" name="TC44QBINHTAN" vbProcedure="false">'[3]'!$A$1</definedName>
    <definedName function="false" hidden="false" localSheetId="1" name="TC44QBINHTHANH1" vbProcedure="false">'[3]'!$A$1</definedName>
    <definedName function="false" hidden="false" localSheetId="1" name="TC44QBINHTHANH2" vbProcedure="false">'[3]'!$A$1</definedName>
    <definedName function="false" hidden="false" localSheetId="1" name="TC44QGOVAP1" vbProcedure="false">'[3]'!$A$1</definedName>
    <definedName function="false" hidden="false" localSheetId="1" name="TC44QGOVAP2" vbProcedure="false">'[3]'!$A$1</definedName>
    <definedName function="false" hidden="false" localSheetId="1" name="TC44QPHUNHUAN" vbProcedure="false">'[3]'!$A$1</definedName>
    <definedName function="false" hidden="false" localSheetId="1" name="TC44QTANBINH1" vbProcedure="false">'[3]'!$A$1</definedName>
    <definedName function="false" hidden="false" localSheetId="1" name="TC44QTANBINH2" vbProcedure="false">'[3]'!$A$1</definedName>
    <definedName function="false" hidden="false" localSheetId="1" name="TC44QTANPHU" vbProcedure="false">'[3]'!$A$1</definedName>
    <definedName function="false" hidden="false" localSheetId="1" name="TC44QTHUDUC1" vbProcedure="false">'[3]'!$A$1</definedName>
    <definedName function="false" hidden="false" localSheetId="1" name="TC44QTHUDUC2" vbProcedure="false">'[3]'!$A$1</definedName>
    <definedName function="false" hidden="false" localSheetId="1" name="TC44QUAN1" vbProcedure="false">'[3]'!$A$1</definedName>
    <definedName function="false" hidden="false" localSheetId="1" name="TC44QUAN10" vbProcedure="false">'[3]'!$A$1</definedName>
    <definedName function="false" hidden="false" localSheetId="1" name="TC44QUAN11" vbProcedure="false">'[3]'!$A$1</definedName>
    <definedName function="false" hidden="false" localSheetId="1" name="TC44QUAN12" vbProcedure="false">'[3]'!$A$1</definedName>
    <definedName function="false" hidden="false" localSheetId="1" name="TC44QUAN2" vbProcedure="false">'[3]'!$A$1</definedName>
    <definedName function="false" hidden="false" localSheetId="1" name="TC44QUAN32" vbProcedure="false">'[3]'!$A$1</definedName>
    <definedName function="false" hidden="false" localSheetId="1" name="TC44QUAN4" vbProcedure="false">'[3]'!$A$1</definedName>
    <definedName function="false" hidden="false" localSheetId="1" name="TC44QUAN5" vbProcedure="false">'[3]'!$A$1</definedName>
    <definedName function="false" hidden="false" localSheetId="1" name="TC44QUAN6A" vbProcedure="false">'[3]'!$A$1</definedName>
    <definedName function="false" hidden="false" localSheetId="1" name="TC44QUAN6B" vbProcedure="false">'[3]'!$A$1</definedName>
    <definedName function="false" hidden="false" localSheetId="1" name="TC44QUAN7" vbProcedure="false">'[3]'!$A$1</definedName>
    <definedName function="false" hidden="false" localSheetId="1" name="TC44QUAN8A" vbProcedure="false">'[3]'!$A$1</definedName>
    <definedName function="false" hidden="false" localSheetId="1" name="TC44QUAN8B" vbProcedure="false">'[3]'!$A$1</definedName>
    <definedName function="false" hidden="false" localSheetId="1" name="Tchuan" vbProcedure="false">'[3]'!$A$1</definedName>
    <definedName function="false" hidden="false" localSheetId="1" name="tcxxnc" vbProcedure="false">'[61]thao-go'!BQ$17220</definedName>
    <definedName function="false" hidden="false" localSheetId="1" name="TC_NHANH1" vbProcedure="false">'[3]'!$A$1</definedName>
    <definedName function="false" hidden="false" localSheetId="1" name="td10vl" vbProcedure="false">'[126]'!GU51659</definedName>
    <definedName function="false" hidden="false" localSheetId="1" name="td12nc" vbProcedure="false">'[126]'!$AV$12080</definedName>
    <definedName function="false" hidden="false" localSheetId="1" name="td1cnc" vbProcedure="false">'[61]lam-moi'!$AT$11566</definedName>
    <definedName function="false" hidden="false" localSheetId="1" name="td1cvl" vbProcedure="false">'[61]lam-moi'!$AQ$10795</definedName>
    <definedName function="false" hidden="false" localSheetId="1" name="td1p" vbProcedure="false">'[3]'!$A$1</definedName>
    <definedName function="false" hidden="false" localSheetId="1" name="TD1p2nc" vbProcedure="false">'[125]CHITIET VL-NC-TT -1p'!BQ$17220</definedName>
    <definedName function="false" hidden="false" localSheetId="1" name="TD1p2vc" vbProcedure="false">'[125]CHITIET VL-NC-TT -1p'!$BI$15421</definedName>
    <definedName function="false" hidden="false" localSheetId="1" name="TD1p2vl" vbProcedure="false">'[125]CHITIET VL-NC-TT -1p'!$BI$15421</definedName>
    <definedName function="false" hidden="false" localSheetId="1" name="TD1pnc" vbProcedure="false">'[126]CHITIET VL-NC-TT -1p'!$AD$7454</definedName>
    <definedName function="false" hidden="false" localSheetId="1" name="TD1pvl" vbProcedure="false">'[126]CHITIET VL-NC-TT -1p'!$AJ$8996</definedName>
    <definedName function="false" hidden="false" localSheetId="1" name="td3p" vbProcedure="false">'[3]'!$A$1</definedName>
    <definedName function="false" hidden="false" localSheetId="1" name="tdc84nc" vbProcedure="false">'[61]thao-go'!$Q$4113</definedName>
    <definedName function="false" hidden="false" localSheetId="1" name="tdcnc" vbProcedure="false">'[61]thao-go'!$N$3342</definedName>
    <definedName function="false" hidden="false" localSheetId="1" name="tdgnc" vbProcedure="false">'[61]lam-moi'!HW58855</definedName>
    <definedName function="false" hidden="false" localSheetId="1" name="tdgvl" vbProcedure="false">'[61]lam-moi'!HO56799</definedName>
    <definedName function="false" hidden="false" localSheetId="1" name="tdhtnc" vbProcedure="false">'[61]lam-moi'!DM$29556</definedName>
    <definedName function="false" hidden="false" localSheetId="1" name="tdhtvl" vbProcedure="false">'[61]lam-moi'!DH$28271</definedName>
    <definedName function="false" hidden="false" localSheetId="1" name="tdia" vbProcedure="false">'[72]'!$A$1</definedName>
    <definedName function="false" hidden="false" localSheetId="1" name="TdinhQT" vbProcedure="false">'[3]'!$GG$189</definedName>
    <definedName function="false" hidden="false" localSheetId="1" name="TDmnc" vbProcedure="false">'[125]CHITIET VL-NC-TT-3p'!$BK$63</definedName>
    <definedName function="false" hidden="false" localSheetId="1" name="TDmvc" vbProcedure="false">'[125]CHITIET VL-NC-TT-3p'!$BN$66</definedName>
    <definedName function="false" hidden="false" localSheetId="1" name="TDmvl" vbProcedure="false">'[125]CHITIET VL-NC-TT-3p'!$BD$56</definedName>
    <definedName function="false" hidden="false" localSheetId="1" name="tdnc" vbProcedure="false">[43]gtrinh!$BL$16192</definedName>
    <definedName function="false" hidden="false" localSheetId="1" name="tdnc1p" vbProcedure="false">'[3]'!$A$1</definedName>
    <definedName function="false" hidden="false" localSheetId="1" name="tdo" vbProcedure="false">'[3]'!$A$1</definedName>
    <definedName function="false" hidden="false" localSheetId="1" name="tdt1pnc" vbProcedure="false">[43]gtrinh!$BF$14650</definedName>
    <definedName function="false" hidden="false" localSheetId="1" name="tdt1pvl" vbProcedure="false">[43]gtrinh!$AZ$13108</definedName>
    <definedName function="false" hidden="false" localSheetId="1" name="tdt2cnc" vbProcedure="false">'[61]lam-moi'!HH55000</definedName>
    <definedName function="false" hidden="false" localSheetId="1" name="tdt2cvl" vbProcedure="false">[208]CHITIET!$K$2571</definedName>
    <definedName function="false" hidden="false" localSheetId="1" name="tdta_TransferOFFIT" vbProcedure="false">'[209]SDH TP'!$CB$80:$FB$158</definedName>
    <definedName function="false" hidden="false" localSheetId="1" name="tdtr2cnc" vbProcedure="false">'[3]'!$A$1</definedName>
    <definedName function="false" hidden="false" localSheetId="1" name="tdtr2cvl" vbProcedure="false">'[3]'!$A$1</definedName>
    <definedName function="false" hidden="false" localSheetId="1" name="tdtrnc" vbProcedure="false">[43]gtrinh!GY52687</definedName>
    <definedName function="false" hidden="false" localSheetId="1" name="tdtrvl" vbProcedure="false">[43]gtrinh!GT51402</definedName>
    <definedName function="false" hidden="false" localSheetId="1" name="tdvl" vbProcedure="false">[43]gtrinh!$BG$14907</definedName>
    <definedName function="false" hidden="false" localSheetId="1" name="tdvl1p" vbProcedure="false">'[3]'!$A$1</definedName>
    <definedName function="false" hidden="false" localSheetId="1" name="tenck" vbProcedure="false">'[3]'!$A$1</definedName>
    <definedName function="false" hidden="false" localSheetId="1" name="TENCN" vbProcedure="false">'[3]'!$A$1</definedName>
    <definedName function="false" hidden="false" localSheetId="1" name="TG" vbProcedure="false">'[3]'!$A$1</definedName>
    <definedName function="false" hidden="false" localSheetId="1" name="th" vbProcedure="false">'[3]'!$A$1</definedName>
    <definedName function="false" hidden="false" localSheetId="1" name="th100" vbProcedure="false">'[108]dongia (2)'!$FQ$429</definedName>
    <definedName function="false" hidden="false" localSheetId="1" name="TH160" vbProcedure="false">'[37]dongia (2)'!$Q$529</definedName>
    <definedName function="false" hidden="false" localSheetId="1" name="th3x15" vbProcedure="false">[70]giathanh1!$A$1</definedName>
    <definedName function="false" hidden="false" localSheetId="1" name="Thainguyen" vbProcedure="false">'[30]'!$HP$224</definedName>
    <definedName function="false" hidden="false" localSheetId="1" name="thang" vbProcedure="false">'[3]'!$A$1</definedName>
    <definedName function="false" hidden="false" localSheetId="1" name="thanh" vbProcedure="false">'[2]???????-BLDG'!$AD$7454</definedName>
    <definedName function="false" hidden="false" localSheetId="1" name="thanhtien" vbProcedure="false">'[3]'!$D$4</definedName>
    <definedName function="false" hidden="false" localSheetId="1" name="ThanhXuan110" vbProcedure="false">'[210]KH-Q1,Q2,01'!$FI$165</definedName>
    <definedName function="false" hidden="false" localSheetId="1" name="THDT_CT_XOM_NOI" vbProcedure="false">'[211]Du Toan'!$A$1</definedName>
    <definedName function="false" hidden="false" localSheetId="1" name="thepban" vbProcedure="false">'[3]'!$A$1</definedName>
    <definedName function="false" hidden="false" localSheetId="1" name="thepbuoc" vbProcedure="false">[93]TTDZ22!$BX$76</definedName>
    <definedName function="false" hidden="false" localSheetId="1" name="ThepDet32x3" vbProcedure="false">'[57]T.Tinh'!$Y$25</definedName>
    <definedName function="false" hidden="false" localSheetId="1" name="ThepDet35x3" vbProcedure="false">'[57]T.Tinh'!$U$21</definedName>
    <definedName function="false" hidden="false" localSheetId="1" name="ThepDet40x4" vbProcedure="false">'[57]T.Tinh'!$Z$26</definedName>
    <definedName function="false" hidden="false" localSheetId="1" name="ThepDet45x4" vbProcedure="false">'[57]T.Tinh'!$X$24</definedName>
    <definedName function="false" hidden="false" localSheetId="1" name="ThepDet50x5" vbProcedure="false">'[57]T.Tinh'!$AA$27</definedName>
    <definedName function="false" hidden="false" localSheetId="1" name="ThepDet63x6" vbProcedure="false">'[57]T.Tinh'!$W$23</definedName>
    <definedName function="false" hidden="false" localSheetId="1" name="ThepDet75x6" vbProcedure="false">'[57]T.Tinh'!$V$22</definedName>
    <definedName function="false" hidden="false" localSheetId="1" name="ThepGoc32x32x3" vbProcedure="false">'[57]T.Tinh'!$R$18</definedName>
    <definedName function="false" hidden="false" localSheetId="1" name="ThepGoc35x35x3" vbProcedure="false">'[57]T.Tinh'!$N$14</definedName>
    <definedName function="false" hidden="false" localSheetId="1" name="ThepGoc40x40x4" vbProcedure="false">'[57]T.Tinh'!$S$19</definedName>
    <definedName function="false" hidden="false" localSheetId="1" name="ThepGoc45x45x4" vbProcedure="false">'[57]T.Tinh'!$Q$17</definedName>
    <definedName function="false" hidden="false" localSheetId="1" name="ThepGoc50x50x5" vbProcedure="false">'[57]T.Tinh'!$T$20</definedName>
    <definedName function="false" hidden="false" localSheetId="1" name="ThepGoc63x63x6" vbProcedure="false">'[57]T.Tinh'!$P$16</definedName>
    <definedName function="false" hidden="false" localSheetId="1" name="ThepGoc75x75x6" vbProcedure="false">'[57]T.Tinh'!$O$15</definedName>
    <definedName function="false" hidden="false" localSheetId="1" name="thepto" vbProcedure="false">'[3]'!$A$1</definedName>
    <definedName function="false" hidden="false" localSheetId="1" name="ThepTronD10D18" vbProcedure="false">'[57]T.Tinh'!$M$13</definedName>
    <definedName function="false" hidden="false" localSheetId="1" name="ThepTronD6D8" vbProcedure="false">'[57]T.Tinh'!$L$12</definedName>
    <definedName function="false" hidden="false" localSheetId="1" name="thepU" vbProcedure="false">[93]TTDZ22!$U$277</definedName>
    <definedName function="false" hidden="false" localSheetId="1" name="thetichck" vbProcedure="false">'[3]'!$A$1</definedName>
    <definedName function="false" hidden="false" localSheetId="1" name="THGO1pnc" vbProcedure="false">'[3]'!$A$1</definedName>
    <definedName function="false" hidden="false" localSheetId="1" name="thht" vbProcedure="false">'[3]'!$A$1</definedName>
    <definedName function="false" hidden="false" localSheetId="1" name="THI" vbProcedure="false">'[3]'!$A$1</definedName>
    <definedName function="false" hidden="false" localSheetId="1" name="thinh" vbProcedure="false">'[3]'!$A$1</definedName>
    <definedName function="false" hidden="false" localSheetId="1" name="THK" vbProcedure="false">'[1]COAT&amp;WRAP-QIOT-#3'!$FE$161:$FG$163</definedName>
    <definedName function="false" hidden="false" localSheetId="1" name="THKP160" vbProcedure="false">'[37]dongia (2)'!$FQ$429</definedName>
    <definedName function="false" hidden="false" localSheetId="1" name="thkp3" vbProcedure="false">'[3]'!$A$1</definedName>
    <definedName function="false" hidden="false" localSheetId="1" name="thtich1" vbProcedure="false">'[3]'!$A$1</definedName>
    <definedName function="false" hidden="false" localSheetId="1" name="thtich2" vbProcedure="false">'[3]'!$A$1</definedName>
    <definedName function="false" hidden="false" localSheetId="1" name="thtich3" vbProcedure="false">'[3]'!$A$1</definedName>
    <definedName function="false" hidden="false" localSheetId="1" name="thtich4" vbProcedure="false">'[3]'!$A$1</definedName>
    <definedName function="false" hidden="false" localSheetId="1" name="thtich5" vbProcedure="false">'[3]'!$A$1</definedName>
    <definedName function="false" hidden="false" localSheetId="1" name="thtich6" vbProcedure="false">'[3]'!$A$1</definedName>
    <definedName function="false" hidden="false" localSheetId="1" name="thtr15" vbProcedure="false">[215]giathanh1!$A$1</definedName>
    <definedName function="false" hidden="false" localSheetId="1" name="thtt" vbProcedure="false">'[3]'!$A$1</definedName>
    <definedName function="false" hidden="false" localSheetId="1" name="THU" vbProcedure="false">[81]CT35!$HP$224</definedName>
    <definedName function="false" hidden="false" localSheetId="1" name="THUDUC1" vbProcedure="false">'[3]'!$A$1</definedName>
    <definedName function="false" hidden="false" localSheetId="1" name="THUDUC2" vbProcedure="false">'[3]'!$A$1</definedName>
    <definedName function="false" hidden="false" localSheetId="1" name="thue1" vbProcedure="false">'[34]Mau 02'!$AS$45</definedName>
    <definedName function="false" hidden="false" localSheetId="1" name="thuera" vbProcedure="false">'[34]Mau 02'!$AX$50</definedName>
    <definedName function="false" hidden="false" localSheetId="1" name="Tien" vbProcedure="false">'[3]'!$G$7</definedName>
    <definedName function="false" hidden="false" localSheetId="1" name="Tiengiang" vbProcedure="false">[218]TienGiang!$B$2</definedName>
    <definedName function="false" hidden="false" localSheetId="1" name="Tim_lan_xuat_hien" vbProcedure="false">'[3]'!$A$1</definedName>
    <definedName function="false" hidden="false" localSheetId="1" name="tim_xuat_hien" vbProcedure="false">'[3]'!$A$1</definedName>
    <definedName function="false" hidden="false" localSheetId="1" name="tinhqt" vbProcedure="false">[75]!tinhqt</definedName>
    <definedName function="false" hidden="false" localSheetId="1" name="TITAN" vbProcedure="false">'[3]'!$A$1</definedName>
    <definedName function="false" hidden="false" localSheetId="1" name="TK" vbProcedure="false">'[3]'!$A$1</definedName>
    <definedName function="false" hidden="false" localSheetId="1" name="TKCOÙ" vbProcedure="false">'[3]'!$A$1</definedName>
    <definedName function="false" hidden="false" localSheetId="1" name="TKNÔÏ" vbProcedure="false">'[3]'!$A$1</definedName>
    <definedName function="false" hidden="false" localSheetId="1" name="tkpdt" vbProcedure="false">[75]!tkpdt</definedName>
    <definedName function="false" hidden="false" localSheetId="1" name="tl" vbProcedure="false">'[196]De Bai'!$C$3:$D$4</definedName>
    <definedName function="false" hidden="false" localSheetId="1" name="TL3" vbProcedure="false">'[3]'!$B$258</definedName>
    <definedName function="false" hidden="false" localSheetId="1" name="TLAC120" vbProcedure="false">'[3]'!$A$1</definedName>
    <definedName function="false" hidden="false" localSheetId="1" name="TLAC35" vbProcedure="false">'[3]'!$A$1</definedName>
    <definedName function="false" hidden="false" localSheetId="1" name="TLAC50" vbProcedure="false">'[3]'!$A$1</definedName>
    <definedName function="false" hidden="false" localSheetId="1" name="TLAC70" vbProcedure="false">'[3]'!$A$1</definedName>
    <definedName function="false" hidden="false" localSheetId="1" name="TLAC95" vbProcedure="false">'[3]'!$A$1</definedName>
    <definedName function="false" hidden="false" localSheetId="1" name="Tle" vbProcedure="false">'[3]'!$A$1</definedName>
    <definedName function="false" hidden="false" localSheetId="1" name="tluong" vbProcedure="false">'[3]'!$A$1</definedName>
    <definedName function="false" hidden="false" localSheetId="1" name="tmbxd" vbProcedure="false">'[221]MTL$-INTER'!$A$1:IV1048576</definedName>
    <definedName function="false" hidden="false" localSheetId="1" name="tn1pinnc" vbProcedure="false">'[61]thao-go'!BP$16963</definedName>
    <definedName function="false" hidden="false" localSheetId="1" name="tn2mhnnc" vbProcedure="false">'[61]thao-go'!BS$17734</definedName>
    <definedName function="false" hidden="false" localSheetId="1" name="TNCM" vbProcedure="false">'[222]CHITIET VL-NC-TT-3p'!$S$4627</definedName>
    <definedName function="false" hidden="false" localSheetId="1" name="tnhnnc" vbProcedure="false">'[61]thao-go'!$BL$16192</definedName>
    <definedName function="false" hidden="false" localSheetId="1" name="tnignc" vbProcedure="false">'[61]thao-go'!BO$16706</definedName>
    <definedName function="false" hidden="false" localSheetId="1" name="tnin190nc" vbProcedure="false">'[61]thao-go'!$BI$15421</definedName>
    <definedName function="false" hidden="false" localSheetId="1" name="tnlnc" vbProcedure="false">'[61]thao-go'!BX$19019</definedName>
    <definedName function="false" hidden="false" localSheetId="1" name="tnnnc" vbProcedure="false">'[61]thao-go'!BQ$17220</definedName>
    <definedName function="false" hidden="false" localSheetId="1" name="tno1" vbProcedure="false">[170]chitimc!$A$1</definedName>
    <definedName function="false" hidden="false" localSheetId="1" name="tole" vbProcedure="false">'[3]'!$FQ$429</definedName>
    <definedName function="false" hidden="false" localSheetId="1" name="ton" vbProcedure="false">'[3]'!$A$1</definedName>
    <definedName function="false" hidden="false" localSheetId="1" name="tongbt" vbProcedure="false">'[3]'!$A$1</definedName>
    <definedName function="false" hidden="false" localSheetId="1" name="tongcong" vbProcedure="false">'[3]'!$A$1</definedName>
    <definedName function="false" hidden="false" localSheetId="1" name="tongdientich" vbProcedure="false">'[3]'!$A$1</definedName>
    <definedName function="false" hidden="false" localSheetId="1" name="tongthep" vbProcedure="false">'[3]'!$A$1</definedName>
    <definedName function="false" hidden="false" localSheetId="1" name="tongthetich" vbProcedure="false">'[3]'!$A$1</definedName>
    <definedName function="false" hidden="false" localSheetId="1" name="TONG_HOP_THI_NGHIEM_DZ0_4KV" vbProcedure="false">'[35]'!$J$2314</definedName>
    <definedName function="false" hidden="false" localSheetId="1" name="TONG_KE_DZ0_4KV" vbProcedure="false">'[223]TONG KE DZ 0.4 KV'!$L$12</definedName>
    <definedName function="false" hidden="false" localSheetId="1" name="Tong_nhom" vbProcedure="false">'[3]'!$A$1</definedName>
    <definedName function="false" hidden="false" localSheetId="1" name="TOP" vbProcedure="false">'[3]'!$A$1</definedName>
    <definedName function="false" hidden="false" localSheetId="1" name="TOYOTA" vbProcedure="false">'[3]'!$A$1</definedName>
    <definedName function="false" hidden="false" localSheetId="1" name="TPcaphe" vbProcedure="false">[42]BK04!$BJ$830</definedName>
    <definedName function="false" hidden="false" localSheetId="1" name="Tphcm" vbProcedure="false">'[47]'!$FY$181</definedName>
    <definedName function="false" hidden="false" localSheetId="1" name="TPLRP" vbProcedure="false">'[3]'!$A$1</definedName>
    <definedName function="false" hidden="false" localSheetId="1" name="TR15HT" vbProcedure="false">'[113]TONGKE-HT'!CR$24159</definedName>
    <definedName function="false" hidden="false" localSheetId="1" name="TR16HT" vbProcedure="false">'[113]TONGKE-HT'!$DY32898</definedName>
    <definedName function="false" hidden="false" localSheetId="1" name="TR19HT" vbProcedure="false">'[113]TONGKE-HT'!$F$1286</definedName>
    <definedName function="false" hidden="false" localSheetId="1" name="tr1x15" vbProcedure="false">[70]giathanh1!$A$1</definedName>
    <definedName function="false" hidden="false" localSheetId="1" name="TR20HT" vbProcedure="false">'[113]TONGKE-HT'!$O$3599</definedName>
    <definedName function="false" hidden="false" localSheetId="1" name="TR250" vbProcedure="false">'[37]dongia (2)'!$Q$529</definedName>
    <definedName function="false" hidden="false" localSheetId="1" name="tr375" vbProcedure="false">[225]giathanh1!$A$1</definedName>
    <definedName function="false" hidden="false" localSheetId="1" name="tr3x100" vbProcedure="false">'[108]dongia (2)'!$Q$529</definedName>
    <definedName function="false" hidden="false" localSheetId="1" name="TRADE2" vbProcedure="false">'[3]'!$A$1</definedName>
    <definedName function="false" hidden="false" localSheetId="1" name="TRAM" vbProcedure="false">'[3]'!$A$1</definedName>
    <definedName function="false" hidden="false" localSheetId="1" name="tram100" vbProcedure="false">'[108]dongia (2)'!$Q$529</definedName>
    <definedName function="false" hidden="false" localSheetId="1" name="tram1x25" vbProcedure="false">'[177]dongia (2)'!$FQ$429</definedName>
    <definedName function="false" hidden="false" localSheetId="1" name="TRANSFORMER" vbProcedure="false">'[142]NEW-PANEL'!$GA$439</definedName>
    <definedName function="false" hidden="false" localSheetId="1" name="TRaRu" vbProcedure="false">[42]BK04!$N$526</definedName>
    <definedName function="false" hidden="false" localSheetId="1" name="TRAvH" vbProcedure="false">'[3]'!$A$1</definedName>
    <definedName function="false" hidden="false" localSheetId="1" name="Travinh" vbProcedure="false">[32]LongAn!$HQ$225</definedName>
    <definedName function="false" hidden="false" localSheetId="1" name="TRAVL" vbProcedure="false">'[3]'!$A$1</definedName>
    <definedName function="false" hidden="false" localSheetId="1" name="Tra_DM_su_dung" vbProcedure="false">'[3]'!$A$1</definedName>
    <definedName function="false" hidden="false" localSheetId="1" name="Tra_don_gia_KS" vbProcedure="false">'[3]'!$A$1</definedName>
    <definedName function="false" hidden="false" localSheetId="1" name="Tra_DTCT" vbProcedure="false">'[3]'!$A$1</definedName>
    <definedName function="false" hidden="false" localSheetId="1" name="Tra_phan_tram" vbProcedure="false">[227]Tra_bang!$S$19</definedName>
    <definedName function="false" hidden="false" localSheetId="1" name="Tra_tim_hang_mucPT_trung" vbProcedure="false">'[3]'!$A$1</definedName>
    <definedName function="false" hidden="false" localSheetId="1" name="Tra_TL" vbProcedure="false">'[3]'!$A$1</definedName>
    <definedName function="false" hidden="false" localSheetId="1" name="Tra_ty_le2" vbProcedure="false">'[3]'!$A$1</definedName>
    <definedName function="false" hidden="false" localSheetId="1" name="Tra_ty_le3" vbProcedure="false">'[3]'!$A$1</definedName>
    <definedName function="false" hidden="false" localSheetId="1" name="Tra_ty_le4" vbProcedure="false">'[3]'!$A$1</definedName>
    <definedName function="false" hidden="false" localSheetId="1" name="Tra_ty_le5" vbProcedure="false">'[3]'!$A$1</definedName>
    <definedName function="false" hidden="false" localSheetId="1" name="TRA_VAT_LIEU" vbProcedure="false">'[3]'!$A$1</definedName>
    <definedName function="false" hidden="false" localSheetId="1" name="TRA_VL" vbProcedure="false">'[3]'!$A$1</definedName>
    <definedName function="false" hidden="false" localSheetId="1" name="trc" vbProcedure="false">[230]CT1!$D$4</definedName>
    <definedName function="false" hidden="false" localSheetId="1" name="tru10mtc" vbProcedure="false">'[171]t-h HA THE'!CM$22874</definedName>
    <definedName function="false" hidden="false" localSheetId="1" name="tru8mtc" vbProcedure="false">'[171]t-h HA THE'!BX$19019</definedName>
    <definedName function="false" hidden="false" localSheetId="1" name="TRubo" vbProcedure="false">'[30]'!$GA$183</definedName>
    <definedName function="false" hidden="false" localSheetId="1" name="TRungbo" vbProcedure="false">'[30]'!$FU$177</definedName>
    <definedName function="false" hidden="false" localSheetId="1" name="TT" vbProcedure="false">'[3]'!$A$1</definedName>
    <definedName function="false" hidden="false" localSheetId="1" name="tt1pnc" vbProcedure="false">'[61]lam-moi'!IQ63995</definedName>
    <definedName function="false" hidden="false" localSheetId="1" name="tt1pvl" vbProcedure="false">'[61]lam-moi'!IM62967</definedName>
    <definedName function="false" hidden="false" localSheetId="1" name="tt3pnc" vbProcedure="false">'[61]lam-moi'!II61939</definedName>
    <definedName function="false" hidden="false" localSheetId="1" name="tt3pvl" vbProcedure="false">'[61]lam-moi'!IE60911</definedName>
    <definedName function="false" hidden="false" localSheetId="1" name="ttam" vbProcedure="false">'[3]'!$A$1</definedName>
    <definedName function="false" hidden="false" localSheetId="1" name="ttao" vbProcedure="false">'[3]'!$A$1</definedName>
    <definedName function="false" hidden="false" localSheetId="1" name="ttbt" vbProcedure="false">'[3]'!$A$1</definedName>
    <definedName function="false" hidden="false" localSheetId="1" name="TTDD3P" vbProcedure="false">[173]TDTKP1!$AQ$10795</definedName>
    <definedName function="false" hidden="false" localSheetId="1" name="TTDDCT3p" vbProcedure="false">[126]TDTKP1!$AW$12337</definedName>
    <definedName function="false" hidden="false" localSheetId="1" name="tthi" vbProcedure="false">'[3]'!$A$1</definedName>
    <definedName function="false" hidden="false" localSheetId="1" name="ttronmk" vbProcedure="false">'[3]'!$A$1</definedName>
    <definedName function="false" hidden="false" localSheetId="1" name="TTTR" vbProcedure="false">[125]TDTKP1!$AQ$43</definedName>
    <definedName function="false" hidden="false" localSheetId="1" name="TT_1P" vbProcedure="false">'[3]'!$A$1</definedName>
    <definedName function="false" hidden="false" localSheetId="1" name="TT_3p" vbProcedure="false">'[3]'!$A$1</definedName>
    <definedName function="false" hidden="false" localSheetId="1" name="TUAN45" vbProcedure="false">'[3]'!$A$1</definedName>
    <definedName function="false" hidden="false" localSheetId="1" name="TUAN46" vbProcedure="false">'[3]'!$A$1</definedName>
    <definedName function="false" hidden="false" localSheetId="1" name="TUAN48" vbProcedure="false">'[3]'!$A$1</definedName>
    <definedName function="false" hidden="false" localSheetId="1" name="TUAN49" vbProcedure="false">'[3]'!$A$1</definedName>
    <definedName function="false" hidden="false" localSheetId="1" name="TUAN50" vbProcedure="false">'[3]'!$A$1</definedName>
    <definedName function="false" hidden="false" localSheetId="1" name="TUAN51" vbProcedure="false">'[3]'!$A$1</definedName>
    <definedName function="false" hidden="false" localSheetId="1" name="TUAN52" vbProcedure="false">'[3]'!$A$1</definedName>
    <definedName function="false" hidden="false" localSheetId="1" name="tuyenq1uang" vbProcedure="false">'[233]'!$CV$356</definedName>
    <definedName function="false" hidden="false" localSheetId="1" name="tv75nc" vbProcedure="false">'[3]'!$A$1</definedName>
    <definedName function="false" hidden="false" localSheetId="1" name="tv75vl" vbProcedure="false">'[3]'!$A$1</definedName>
    <definedName function="false" hidden="false" localSheetId="1" name="tx1pignc" vbProcedure="false">'[61]thao-go'!$AP$10538</definedName>
    <definedName function="false" hidden="false" localSheetId="1" name="tx1pindnc" vbProcedure="false">'[61]thao-go'!$AU$11823</definedName>
    <definedName function="false" hidden="false" localSheetId="1" name="tx1pingnc" vbProcedure="false">'[61]thao-go'!$AW$12337</definedName>
    <definedName function="false" hidden="false" localSheetId="1" name="tx1pintnc" vbProcedure="false">'[61]thao-go'!$AR$11052</definedName>
    <definedName function="false" hidden="false" localSheetId="1" name="tx1pitnc" vbProcedure="false">'[61]thao-go'!$AL$9510</definedName>
    <definedName function="false" hidden="false" localSheetId="1" name="tx2mhnnc" vbProcedure="false">'[61]thao-go'!$AT$11566</definedName>
    <definedName function="false" hidden="false" localSheetId="1" name="tx2mitnc" vbProcedure="false">'[61]thao-go'!$AR$11052</definedName>
    <definedName function="false" hidden="false" localSheetId="1" name="TXB11QBINHCHANH" vbProcedure="false">'[3]'!$A$1</definedName>
    <definedName function="false" hidden="false" localSheetId="1" name="TXB11QBINHTAN" vbProcedure="false">'[3]'!$A$1</definedName>
    <definedName function="false" hidden="false" localSheetId="1" name="TXB11QBINHTHANH1" vbProcedure="false">'[3]'!$A$1</definedName>
    <definedName function="false" hidden="false" localSheetId="1" name="TXB11QBINHTHANH2" vbProcedure="false">'[3]'!$A$1</definedName>
    <definedName function="false" hidden="false" localSheetId="1" name="TXB11QCUCHI" vbProcedure="false">'[3]'!$A$1</definedName>
    <definedName function="false" hidden="false" localSheetId="1" name="TXB11QGOVAP1" vbProcedure="false">'[3]'!$A$1</definedName>
    <definedName function="false" hidden="false" localSheetId="1" name="TXB11QGOVAP2" vbProcedure="false">'[3]'!$A$1</definedName>
    <definedName function="false" hidden="false" localSheetId="1" name="TXB11QHOCMON" vbProcedure="false">'[3]'!$A$1</definedName>
    <definedName function="false" hidden="false" localSheetId="1" name="TXB11QPHUNHUAN" vbProcedure="false">'[3]'!$A$1</definedName>
    <definedName function="false" hidden="false" localSheetId="1" name="TXB11QTANBINH1" vbProcedure="false">'[3]'!$A$1</definedName>
    <definedName function="false" hidden="false" localSheetId="1" name="TXB11QTANBINH2" vbProcedure="false">'[3]'!$A$1</definedName>
    <definedName function="false" hidden="false" localSheetId="1" name="TXB11QTANPHU" vbProcedure="false">'[3]'!$A$1</definedName>
    <definedName function="false" hidden="false" localSheetId="1" name="TXB11QTHUDUC1" vbProcedure="false">'[3]'!$A$1</definedName>
    <definedName function="false" hidden="false" localSheetId="1" name="TXB11QTHUDUC2" vbProcedure="false">'[3]'!$A$1</definedName>
    <definedName function="false" hidden="false" localSheetId="1" name="TXB11QUAN1" vbProcedure="false">'[3]'!$A$1</definedName>
    <definedName function="false" hidden="false" localSheetId="1" name="TXB11QUAN10" vbProcedure="false">'[3]'!$A$1</definedName>
    <definedName function="false" hidden="false" localSheetId="1" name="TXB11QUAN11" vbProcedure="false">'[3]'!$A$1</definedName>
    <definedName function="false" hidden="false" localSheetId="1" name="TXB11QUAN12" vbProcedure="false">'[3]'!$A$1</definedName>
    <definedName function="false" hidden="false" localSheetId="1" name="TXB11QUAN2" vbProcedure="false">'[3]'!$A$1</definedName>
    <definedName function="false" hidden="false" localSheetId="1" name="TXB11QUAN4" vbProcedure="false">'[3]'!$A$1</definedName>
    <definedName function="false" hidden="false" localSheetId="1" name="TXB11QUAN6B" vbProcedure="false">'[3]'!$A$1</definedName>
    <definedName function="false" hidden="false" localSheetId="1" name="TXB11QUAN7" vbProcedure="false">'[3]'!$A$1</definedName>
    <definedName function="false" hidden="false" localSheetId="1" name="TXB11QUAN8A" vbProcedure="false">'[3]'!$A$1</definedName>
    <definedName function="false" hidden="false" localSheetId="1" name="TXB11QUAN8B" vbProcedure="false">'[3]'!$A$1</definedName>
    <definedName function="false" hidden="false" localSheetId="1" name="TXB44QUAN5" vbProcedure="false">'[3]'!$A$1</definedName>
    <definedName function="false" hidden="false" localSheetId="1" name="TXB44QUAN6A" vbProcedure="false">'[3]'!$A$1</definedName>
    <definedName function="false" hidden="false" localSheetId="1" name="txhnnc" vbProcedure="false">'[61]thao-go'!$AB$6940</definedName>
    <definedName function="false" hidden="false" localSheetId="1" name="txig1nc" vbProcedure="false">'[61]thao-go'!$Y$6169</definedName>
    <definedName function="false" hidden="false" localSheetId="1" name="txin190nc" vbProcedure="false">'[61]thao-go'!$AJ$8996</definedName>
    <definedName function="false" hidden="false" localSheetId="1" name="txinnc" vbProcedure="false">'[61]thao-go'!$AA$6683</definedName>
    <definedName function="false" hidden="false" localSheetId="1" name="txit1nc" vbProcedure="false">'[61]thao-go'!$X$5912</definedName>
    <definedName function="false" hidden="false" localSheetId="1" name="ty_le" vbProcedure="false">'[3]'!$A$1</definedName>
    <definedName function="false" hidden="false" localSheetId="1" name="Ty_le1" vbProcedure="false">'[3]'!$A$1</definedName>
    <definedName function="false" hidden="false" localSheetId="1" name="ty_le_BTN" vbProcedure="false">'[3]'!$A$1</definedName>
    <definedName function="false" hidden="false" localSheetId="1" name="tz593" vbProcedure="false">'[3]'!$V$5398</definedName>
    <definedName function="false" hidden="false" localSheetId="1" name="USD" vbProcedure="false">'[3]'!$A$1</definedName>
    <definedName function="false" hidden="false" localSheetId="1" name="VAN" vbProcedure="false">[81]CT35!$HP$224</definedName>
    <definedName function="false" hidden="false" localSheetId="1" name="VAN1" vbProcedure="false">[81]CT35!$HP$224</definedName>
    <definedName function="false" hidden="false" localSheetId="1" name="VAN_CHUYEN_DUONG_DAI_TBA" vbProcedure="false">'[36]chi tiet TBA'!GO50117</definedName>
    <definedName function="false" hidden="false" localSheetId="1" name="VARIINST" vbProcedure="false">'[3]'!$A$1</definedName>
    <definedName function="false" hidden="false" localSheetId="1" name="VARIPURC" vbProcedure="false">'[3]'!$A$1</definedName>
    <definedName function="false" hidden="false" localSheetId="1" name="vccot" vbProcedure="false">'[3]'!$F$6</definedName>
    <definedName function="false" hidden="false" localSheetId="1" name="vcdc_" vbProcedure="false">'[236]Chi tiet'!$DN$118</definedName>
    <definedName function="false" hidden="false" localSheetId="1" name="VCDD1P" vbProcedure="false">'[125]KPVC-BD '!$BC$55</definedName>
    <definedName function="false" hidden="false" localSheetId="1" name="VCDD3p" vbProcedure="false">'[126]KPVC-BD '!$AB$6940</definedName>
    <definedName function="false" hidden="false" localSheetId="1" name="VCDDCT3p" vbProcedure="false">'[125]KPVC-BD '!$L$2828</definedName>
    <definedName function="false" hidden="false" localSheetId="1" name="VCDDMBA" vbProcedure="false">'[237]KPVC-BD '!$AY$51</definedName>
    <definedName function="false" hidden="false" localSheetId="1" name="VCHT" vbProcedure="false">'[3]'!$A$1</definedName>
    <definedName function="false" hidden="false" localSheetId="1" name="vcsat" vbProcedure="false">'[180]CTDZ 0.4+cto'!$CY$103</definedName>
    <definedName function="false" hidden="false" localSheetId="1" name="VCSDL" vbProcedure="false">[238]Dongia!$I$9</definedName>
    <definedName function="false" hidden="false" localSheetId="1" name="vctb" vbProcedure="false">'[3]'!$A$1</definedName>
    <definedName function="false" hidden="false" localSheetId="1" name="vd3p" vbProcedure="false">'[3]'!$A$1</definedName>
    <definedName function="false" hidden="false" localSheetId="1" name="VDCLY" vbProcedure="false">[58]QMCT!$EO$145</definedName>
    <definedName function="false" hidden="false" localSheetId="1" name="Vietri" vbProcedure="false">[62]TTVanChuyen!$F$6</definedName>
    <definedName function="false" hidden="false" localSheetId="1" name="Vinhlong" vbProcedure="false">[32]LongAn!$FY$181</definedName>
    <definedName function="false" hidden="false" localSheetId="1" name="Vinhphuc" vbProcedure="false">'[30]'!$BL$576</definedName>
    <definedName function="false" hidden="false" localSheetId="1" name="VL100" vbProcedure="false">'[3]'!$G$1543</definedName>
    <definedName function="false" hidden="false" localSheetId="1" name="vl100a" vbProcedure="false">'[180]CTbe tong'!$BA$53</definedName>
    <definedName function="false" hidden="false" localSheetId="1" name="vl1p" vbProcedure="false">'[3]'!$A$1</definedName>
    <definedName function="false" hidden="false" localSheetId="1" name="VL200" vbProcedure="false">'[3]'!$S$4627</definedName>
    <definedName function="false" hidden="false" localSheetId="1" name="VL250" vbProcedure="false">'[3]'!$AI$8739</definedName>
    <definedName function="false" hidden="false" localSheetId="1" name="vl3p" vbProcedure="false">'[3]'!$A$1</definedName>
    <definedName function="false" hidden="false" localSheetId="1" name="Vlcap0_7" vbProcedure="false">'[3]'!$A$1</definedName>
    <definedName function="false" hidden="false" localSheetId="1" name="VLcap1" vbProcedure="false">'[3]'!$A$1</definedName>
    <definedName function="false" hidden="false" localSheetId="1" name="vldd" vbProcedure="false">'[61]TH XL'!$G$1543</definedName>
    <definedName function="false" hidden="false" localSheetId="1" name="vldg" vbProcedure="false">'[3]'!$GB$184</definedName>
    <definedName function="false" hidden="false" localSheetId="1" name="vldn400" vbProcedure="false">'[3]'!$A$1</definedName>
    <definedName function="false" hidden="false" localSheetId="1" name="vldn600" vbProcedure="false">'[3]'!$A$1</definedName>
    <definedName function="false" hidden="false" localSheetId="1" name="VLDP" vbProcedure="false">'[3]'!$A$1</definedName>
    <definedName function="false" hidden="false" localSheetId="1" name="vltr" vbProcedure="false">'[61]TH XL'!$AW$12337</definedName>
    <definedName function="false" hidden="false" localSheetId="1" name="vltram" vbProcedure="false">'[3]'!$A$1</definedName>
    <definedName function="false" hidden="false" localSheetId="1" name="VND" vbProcedure="false">'[3]'!$A$1</definedName>
    <definedName function="false" hidden="false" localSheetId="1" name="voi" vbProcedure="false">'[3]'!$A$1</definedName>
    <definedName function="false" hidden="false" localSheetId="1" name="vr3p" vbProcedure="false">'[3]'!$A$1</definedName>
    <definedName function="false" hidden="false" localSheetId="1" name="vt1pbs" vbProcedure="false">'[61]lam-moi'!CD$20561</definedName>
    <definedName function="false" hidden="false" localSheetId="1" name="vtbs" vbProcedure="false">'[61]lam-moi'!CG$21332</definedName>
    <definedName function="false" hidden="false" localSheetId="1" name="VTu" vbProcedure="false">'[3]'!$A$1</definedName>
    <definedName function="false" hidden="false" localSheetId="1" name="VTVUA" vbProcedure="false">'[3]'!$A$1</definedName>
    <definedName function="false" hidden="false" localSheetId="1" name="vung" vbProcedure="false">'[3]'!$A$1</definedName>
    <definedName function="false" hidden="false" localSheetId="1" name="vungdcd" vbProcedure="false">'[3]'!$A$1</definedName>
    <definedName function="false" hidden="false" localSheetId="1" name="vungdcl" vbProcedure="false">'[3]'!$A$1</definedName>
    <definedName function="false" hidden="false" localSheetId="1" name="vungnhapk" vbProcedure="false">'[3]'!$A$1</definedName>
    <definedName function="false" hidden="false" localSheetId="1" name="vungnhapl" vbProcedure="false">'[3]'!$A$1</definedName>
    <definedName function="false" hidden="false" localSheetId="1" name="vungxuatk" vbProcedure="false">'[3]'!$A$1</definedName>
    <definedName function="false" hidden="false" localSheetId="1" name="vungxuatl" vbProcedure="false">'[3]'!$A$1</definedName>
    <definedName function="false" hidden="false" localSheetId="1" name="V_t_tõ" vbProcedure="false">'[3]'!$A$1</definedName>
    <definedName function="false" hidden="false" localSheetId="1" name="VÙ" vbProcedure="false">'[3]'!$A$1</definedName>
    <definedName function="false" hidden="false" localSheetId="1" name="W" vbProcedure="false">'[3]'!$A$1</definedName>
    <definedName function="false" hidden="false" localSheetId="1" name="X" vbProcedure="false">'[3]'!$D$4</definedName>
    <definedName function="false" hidden="false" localSheetId="1" name="x17dnc" vbProcedure="false">[205]chitiet!BX$19019</definedName>
    <definedName function="false" hidden="false" localSheetId="1" name="x17dvl" vbProcedure="false">[205]chitiet!BT$17991</definedName>
    <definedName function="false" hidden="false" localSheetId="1" name="x17knc" vbProcedure="false">[205]chitiet!CG$21332</definedName>
    <definedName function="false" hidden="false" localSheetId="1" name="x17kvl" vbProcedure="false">[205]chitiet!CB$20047</definedName>
    <definedName function="false" hidden="false" localSheetId="1" name="X1pFCOnc" vbProcedure="false">'[173]CHITIET VL-NC-TT -1p'!DQ$30584</definedName>
    <definedName function="false" hidden="false" localSheetId="1" name="X1pFCOvc" vbProcedure="false">'[173]CHITIET VL-NC-TT -1p'!DS$31098</definedName>
    <definedName function="false" hidden="false" localSheetId="1" name="X1pFCOvl" vbProcedure="false">'[173]CHITIET VL-NC-TT -1p'!DN$29813</definedName>
    <definedName function="false" hidden="false" localSheetId="1" name="x1pignc" vbProcedure="false">'[61]lam-moi'!BP$16963</definedName>
    <definedName function="false" hidden="false" localSheetId="1" name="X1pIGvc" vbProcedure="false">'[173]CHITIET VL-NC-TT -1p'!CL$22617</definedName>
    <definedName function="false" hidden="false" localSheetId="1" name="x1pigvl" vbProcedure="false">'[61]lam-moi'!BN$16449</definedName>
    <definedName function="false" hidden="false" localSheetId="1" name="x1pind" vbProcedure="false">'[3]'!$A$1</definedName>
    <definedName function="false" hidden="false" localSheetId="1" name="x1pindnc" vbProcedure="false">'[61]lam-moi'!BX$19019</definedName>
    <definedName function="false" hidden="false" localSheetId="1" name="x1pindvl" vbProcedure="false">'[61]lam-moi'!CV$25187</definedName>
    <definedName function="false" hidden="false" localSheetId="1" name="x1ping" vbProcedure="false">'[3]'!$A$1</definedName>
    <definedName function="false" hidden="false" localSheetId="1" name="x1pingnc" vbProcedure="false">'[61]lam-moi'!CC$20304</definedName>
    <definedName function="false" hidden="false" localSheetId="1" name="x1pingvl" vbProcedure="false">'[61]lam-moi'!BY$19276</definedName>
    <definedName function="false" hidden="false" localSheetId="1" name="x1pint" vbProcedure="false">'[3]'!$A$1</definedName>
    <definedName function="false" hidden="false" localSheetId="1" name="x1pintnc" vbProcedure="false">'[61]lam-moi'!BQ$17220</definedName>
    <definedName function="false" hidden="false" localSheetId="1" name="X1pINTvc" vbProcedure="false">'[173]CHITIET VL-NC-TT -1p'!CF$21075</definedName>
    <definedName function="false" hidden="false" localSheetId="1" name="x1pintvl" vbProcedure="false">'[61]lam-moi'!$BL$16192</definedName>
    <definedName function="false" hidden="false" localSheetId="1" name="x1pitnc" vbProcedure="false">'[61]lam-moi'!$BK$15935</definedName>
    <definedName function="false" hidden="false" localSheetId="1" name="X1pITvc" vbProcedure="false">'[173]CHITIET VL-NC-TT -1p'!CE$20818</definedName>
    <definedName function="false" hidden="false" localSheetId="1" name="x1pitvl" vbProcedure="false">'[61]lam-moi'!$BI$15421</definedName>
    <definedName function="false" hidden="false" localSheetId="1" name="x20knc" vbProcedure="false">[205]chitiet!CP$23645</definedName>
    <definedName function="false" hidden="false" localSheetId="1" name="x20kvl" vbProcedure="false">[205]chitiet!CK$22360</definedName>
    <definedName function="false" hidden="false" localSheetId="1" name="x22knc" vbProcedure="false">[205]chitiet!CY$25958</definedName>
    <definedName function="false" hidden="false" localSheetId="1" name="x22kvl" vbProcedure="false">[205]chitiet!CT$24673</definedName>
    <definedName function="false" hidden="false" localSheetId="1" name="x2mig1nc" vbProcedure="false">'[61]lam-moi'!IL62710</definedName>
    <definedName function="false" hidden="false" localSheetId="1" name="x2mig1vl" vbProcedure="false">'[61]lam-moi'!IE60911</definedName>
    <definedName function="false" hidden="false" localSheetId="1" name="x2min1nc" vbProcedure="false">'[61]lam-moi'!$B$258</definedName>
    <definedName function="false" hidden="false" localSheetId="1" name="x2min1vl" vbProcedure="false">'[61]lam-moi'!IQ63995</definedName>
    <definedName function="false" hidden="false" localSheetId="1" name="x2mit1vl" vbProcedure="false">'[61]lam-moi'!HS57827</definedName>
    <definedName function="false" hidden="false" localSheetId="1" name="x2mitnc" vbProcedure="false">'[61]lam-moi'!HZ59626</definedName>
    <definedName function="false" hidden="false" localSheetId="1" name="xd0_6" vbProcedure="false">'[72]'!$A$1</definedName>
    <definedName function="false" hidden="false" localSheetId="1" name="xd1_3" vbProcedure="false">'[72]'!$A$1</definedName>
    <definedName function="false" hidden="false" localSheetId="1" name="xd1_5" vbProcedure="false">'[72]'!$A$1</definedName>
    <definedName function="false" hidden="false" localSheetId="1" name="xdra" vbProcedure="false">[49]sheet12!$A$1</definedName>
    <definedName function="false" hidden="false" localSheetId="1" name="xdsnc" vbProcedure="false">[43]gtrinh!$GG48318</definedName>
    <definedName function="false" hidden="false" localSheetId="1" name="xdsvl" vbProcedure="false">[43]gtrinh!$GD47547</definedName>
    <definedName function="false" hidden="false" localSheetId="1" name="xfco" vbProcedure="false">'[3]'!$A$1</definedName>
    <definedName function="false" hidden="false" localSheetId="1" name="xfco3p" vbProcedure="false">'[3]'!$A$1</definedName>
    <definedName function="false" hidden="false" localSheetId="1" name="xfconc" vbProcedure="false">'[61]lam-moi'!$EV38809</definedName>
    <definedName function="false" hidden="false" localSheetId="1" name="xfcotnc" vbProcedure="false">'[3]'!$A$1</definedName>
    <definedName function="false" hidden="false" localSheetId="1" name="xfcotvl" vbProcedure="false">'[3]'!$A$1</definedName>
    <definedName function="false" hidden="false" localSheetId="1" name="XFCOvc" vbProcedure="false">'[172]CHITIET VL-NC-TT-3p'!ID60654</definedName>
    <definedName function="false" hidden="false" localSheetId="1" name="xfcovl" vbProcedure="false">'[61]lam-moi'!$EQ37524</definedName>
    <definedName function="false" hidden="false" localSheetId="1" name="xfnc" vbProcedure="false">'[61]lam-moi'!IS64509</definedName>
    <definedName function="false" hidden="false" localSheetId="1" name="xfvl" vbProcedure="false">'[61]lam-moi'!IQ63995</definedName>
    <definedName function="false" hidden="false" localSheetId="1" name="xh" vbProcedure="false">'[3]'!$A$1</definedName>
    <definedName function="false" hidden="false" localSheetId="1" name="xhn" vbProcedure="false">'[3]'!$A$1</definedName>
    <definedName function="false" hidden="false" localSheetId="1" name="xhnnc" vbProcedure="false">'[61]lam-moi'!$DY32898</definedName>
    <definedName function="false" hidden="false" localSheetId="1" name="xhnvl" vbProcedure="false">'[61]lam-moi'!DV$31869</definedName>
    <definedName function="false" hidden="false" localSheetId="1" name="xig" vbProcedure="false">'[3]'!$A$1</definedName>
    <definedName function="false" hidden="false" localSheetId="1" name="xig1" vbProcedure="false">'[3]'!$A$1</definedName>
    <definedName function="false" hidden="false" localSheetId="1" name="xig1nc" vbProcedure="false">'[61]lam-moi'!CT$24673</definedName>
    <definedName function="false" hidden="false" localSheetId="1" name="xig1p" vbProcedure="false">'[3]'!$A$1</definedName>
    <definedName function="false" hidden="false" localSheetId="1" name="xig1pnc" vbProcedure="false">'[61]lam-moi'!GP50374</definedName>
    <definedName function="false" hidden="false" localSheetId="1" name="xig1pvl" vbProcedure="false">'[61]lam-moi'!GM49603</definedName>
    <definedName function="false" hidden="false" localSheetId="1" name="xig1vl" vbProcedure="false">'[61]lam-moi'!CM$22874</definedName>
    <definedName function="false" hidden="false" localSheetId="1" name="xig2nc" vbProcedure="false">'[61]lam-moi'!DK$29042</definedName>
    <definedName function="false" hidden="false" localSheetId="1" name="xig2vl" vbProcedure="false">'[61]lam-moi'!DD$27243</definedName>
    <definedName function="false" hidden="false" localSheetId="1" name="xig3p" vbProcedure="false">'[3]'!$A$1</definedName>
    <definedName function="false" hidden="false" localSheetId="1" name="xignc" vbProcedure="false">'[61]lam-moi'!$EO37010</definedName>
    <definedName function="false" hidden="false" localSheetId="1" name="xignc3p" vbProcedure="false">'[3]'!$A$1</definedName>
    <definedName function="false" hidden="false" localSheetId="1" name="xigvl" vbProcedure="false">'[61]lam-moi'!$EI35468</definedName>
    <definedName function="false" hidden="false" localSheetId="1" name="xigvl3p" vbProcedure="false">'[3]'!$A$1</definedName>
    <definedName function="false" hidden="false" localSheetId="1" name="XiMangPCB30" vbProcedure="false">'[57]T.Tinh'!$D$4</definedName>
    <definedName function="false" hidden="false" localSheetId="1" name="xin" vbProcedure="false">'[3]'!$A$1</definedName>
    <definedName function="false" hidden="false" localSheetId="1" name="xin190" vbProcedure="false">'[3]'!$A$1</definedName>
    <definedName function="false" hidden="false" localSheetId="1" name="xin1903p" vbProcedure="false">'[3]'!$A$1</definedName>
    <definedName function="false" hidden="false" localSheetId="1" name="xin190nc" vbProcedure="false">'[61]lam-moi'!DT$31355</definedName>
    <definedName function="false" hidden="false" localSheetId="1" name="XIN190vc" vbProcedure="false">'[172]CHITIET VL-NC-TT-3p'!IG61425</definedName>
    <definedName function="false" hidden="false" localSheetId="1" name="xin190vl" vbProcedure="false">'[61]lam-moi'!DM$29556</definedName>
    <definedName function="false" hidden="false" localSheetId="1" name="xin2903p" vbProcedure="false">'[3]'!$A$1</definedName>
    <definedName function="false" hidden="false" localSheetId="1" name="xin290nc3p" vbProcedure="false">'[3]'!$A$1</definedName>
    <definedName function="false" hidden="false" localSheetId="1" name="xin290vl3p" vbProcedure="false">'[3]'!$A$1</definedName>
    <definedName function="false" hidden="false" localSheetId="1" name="xin3p" vbProcedure="false">'[3]'!$A$1</definedName>
    <definedName function="false" hidden="false" localSheetId="1" name="xin901nc" vbProcedure="false">'[61]lam-moi'!HM56285</definedName>
    <definedName function="false" hidden="false" localSheetId="1" name="xin901vl" vbProcedure="false">'[61]lam-moi'!HH55000</definedName>
    <definedName function="false" hidden="false" localSheetId="1" name="xind" vbProcedure="false">'[3]'!$A$1</definedName>
    <definedName function="false" hidden="false" localSheetId="1" name="xind1p" vbProcedure="false">'[3]'!$A$1</definedName>
    <definedName function="false" hidden="false" localSheetId="1" name="xind1pnc" vbProcedure="false">'[61]lam-moi'!HE54229</definedName>
    <definedName function="false" hidden="false" localSheetId="1" name="xind1pvl" vbProcedure="false">'[61]lam-moi'!GZ52944</definedName>
    <definedName function="false" hidden="false" localSheetId="1" name="xind3p" vbProcedure="false">'[3]'!$A$1</definedName>
    <definedName function="false" hidden="false" localSheetId="1" name="xindnc" vbProcedure="false">'[61]lam-moi'!$EH35211</definedName>
    <definedName function="false" hidden="false" localSheetId="1" name="xindnc1p" vbProcedure="false">'[3]'!$A$1</definedName>
    <definedName function="false" hidden="false" localSheetId="1" name="XINDvc" vbProcedure="false">'[172]CHITIET VL-NC-TT-3p'!CK$22360</definedName>
    <definedName function="false" hidden="false" localSheetId="1" name="xindvl" vbProcedure="false">'[61]lam-moi'!$EA33412</definedName>
    <definedName function="false" hidden="false" localSheetId="1" name="xindvl1p" vbProcedure="false">'[3]'!$A$1</definedName>
    <definedName function="false" hidden="false" localSheetId="1" name="xing1p" vbProcedure="false">'[3]'!$A$1</definedName>
    <definedName function="false" hidden="false" localSheetId="1" name="xing1pnc" vbProcedure="false">'[61]lam-moi'!GW52173</definedName>
    <definedName function="false" hidden="false" localSheetId="1" name="xing1pvl" vbProcedure="false">'[61]lam-moi'!GS51145</definedName>
    <definedName function="false" hidden="false" localSheetId="1" name="xingnc1p" vbProcedure="false">'[3]'!$A$1</definedName>
    <definedName function="false" hidden="false" localSheetId="1" name="xingvl1p" vbProcedure="false">'[3]'!$A$1</definedName>
    <definedName function="false" hidden="false" localSheetId="1" name="xinnc" vbProcedure="false">'[61]lam-moi'!DT$31355</definedName>
    <definedName function="false" hidden="false" localSheetId="1" name="xinnc3p" vbProcedure="false">'[3]'!$A$1</definedName>
    <definedName function="false" hidden="false" localSheetId="1" name="xint1p" vbProcedure="false">'[3]'!$A$1</definedName>
    <definedName function="false" hidden="false" localSheetId="1" name="xinvl" vbProcedure="false">'[61]lam-moi'!DM$29556</definedName>
    <definedName function="false" hidden="false" localSheetId="1" name="xinvl3p" vbProcedure="false">'[3]'!$A$1</definedName>
    <definedName function="false" hidden="false" localSheetId="1" name="xit" vbProcedure="false">'[3]'!$A$1</definedName>
    <definedName function="false" hidden="false" localSheetId="1" name="xit1" vbProcedure="false">'[3]'!$A$1</definedName>
    <definedName function="false" hidden="false" localSheetId="1" name="xit1nc" vbProcedure="false">'[61]lam-moi'!CK$22360</definedName>
    <definedName function="false" hidden="false" localSheetId="1" name="xit1p" vbProcedure="false">'[3]'!$A$1</definedName>
    <definedName function="false" hidden="false" localSheetId="1" name="xit1pnc" vbProcedure="false">'[61]lam-moi'!$GI48832</definedName>
    <definedName function="false" hidden="false" localSheetId="1" name="xit1pvl" vbProcedure="false">'[61]lam-moi'!$GF48061</definedName>
    <definedName function="false" hidden="false" localSheetId="1" name="xit1vl" vbProcedure="false">'[61]lam-moi'!CE$20818</definedName>
    <definedName function="false" hidden="false" localSheetId="1" name="xit2nc" vbProcedure="false">'[61]lam-moi'!DB$26729</definedName>
    <definedName function="false" hidden="false" localSheetId="1" name="xit2nc3p" vbProcedure="false">'[3]'!$A$1</definedName>
    <definedName function="false" hidden="false" localSheetId="1" name="xit2vl" vbProcedure="false">'[61]lam-moi'!CV$25187</definedName>
    <definedName function="false" hidden="false" localSheetId="1" name="xit2vl3p" vbProcedure="false">'[3]'!$A$1</definedName>
    <definedName function="false" hidden="false" localSheetId="1" name="xit3p" vbProcedure="false">'[3]'!$A$1</definedName>
    <definedName function="false" hidden="false" localSheetId="1" name="xitnc" vbProcedure="false">'[61]lam-moi'!$ED34183</definedName>
    <definedName function="false" hidden="false" localSheetId="1" name="xitnc3p" vbProcedure="false">'[3]'!$A$1</definedName>
    <definedName function="false" hidden="false" localSheetId="1" name="xitvl" vbProcedure="false">'[61]lam-moi'!DY$32640</definedName>
    <definedName function="false" hidden="false" localSheetId="1" name="xitvl3p" vbProcedure="false">'[3]'!$A$1</definedName>
    <definedName function="false" hidden="false" localSheetId="1" name="xk0_6" vbProcedure="false">'[72]'!$A$1</definedName>
    <definedName function="false" hidden="false" localSheetId="1" name="xk1_3" vbProcedure="false">'[72]'!$A$1</definedName>
    <definedName function="false" hidden="false" localSheetId="1" name="xk1_5" vbProcedure="false">'[72]'!$A$1</definedName>
    <definedName function="false" hidden="false" localSheetId="1" name="xl" vbProcedure="false">'[3]'!$A$1</definedName>
    <definedName function="false" hidden="false" localSheetId="1" name="xlc" vbProcedure="false">'[3]'!$A$1</definedName>
    <definedName function="false" hidden="false" localSheetId="1" name="xld1_4" vbProcedure="false">'[72]'!$A$1</definedName>
    <definedName function="false" hidden="false" localSheetId="1" name="xlk" vbProcedure="false">'[3]'!$A$1</definedName>
    <definedName function="false" hidden="false" localSheetId="1" name="xlk1_4" vbProcedure="false">'[72]'!$A$1</definedName>
    <definedName function="false" hidden="false" localSheetId="1" name="xmp40" vbProcedure="false">'[3]'!$A$1</definedName>
    <definedName function="false" hidden="false" localSheetId="1" name="xn" vbProcedure="false">'[3]'!$A$1</definedName>
    <definedName function="false" hidden="false" localSheetId="1" name="xoanhapk" vbProcedure="false">'[3]'!$A$1,'[3]'!$A40962</definedName>
    <definedName function="false" hidden="false" localSheetId="1" name="xoanhapl" vbProcedure="false">'[3]'!$T$20,'[3]'!$A$1</definedName>
    <definedName function="false" hidden="false" localSheetId="1" name="xoaxuatk" vbProcedure="false">'[3]'!$T$20</definedName>
    <definedName function="false" hidden="false" localSheetId="1" name="xoaxuatl" vbProcedure="false">'[3]'!$A$1</definedName>
    <definedName function="false" hidden="false" localSheetId="1" name="xr1nc" vbProcedure="false">'[61]lam-moi'!DW$32126</definedName>
    <definedName function="false" hidden="false" localSheetId="1" name="xr1vl" vbProcedure="false">'[61]lam-moi'!DR$30841</definedName>
    <definedName function="false" hidden="false" localSheetId="1" name="xtr3pnc" vbProcedure="false">[43]gtrinh!GQ50631</definedName>
    <definedName function="false" hidden="false" localSheetId="1" name="xtr3pvl" vbProcedure="false">[43]gtrinh!GL49346</definedName>
    <definedName function="false" hidden="false" localSheetId="1" name="XUAÁT" vbProcedure="false">'[3]'!$A$1</definedName>
    <definedName function="false" hidden="false" localSheetId="1" name="Xuân" vbProcedure="false">'[3]'!$A$1</definedName>
    <definedName function="false" hidden="false" localSheetId="1" name="xxxs" vbProcedure="false">'[3]'!$A$1</definedName>
    <definedName function="false" hidden="false" localSheetId="1" name="Yenbai" vbProcedure="false">'[30]'!$EN$400</definedName>
    <definedName function="false" hidden="false" localSheetId="1" name="YeNuong" vbProcedure="false">[42]BK04!$F$1030</definedName>
    <definedName function="false" hidden="false" localSheetId="1" name="Zxl" vbProcedure="false">'[3]'!$W$23</definedName>
    <definedName function="false" hidden="false" localSheetId="1" name="ZYX" vbProcedure="false">'[3]'!$A$1</definedName>
    <definedName function="false" hidden="false" localSheetId="1" name="ZZZ" vbProcedure="false">'[3]'!$A$1</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T" vbProcedure="false">'[3]'!$A$1</definedName>
    <definedName function="false" hidden="false" localSheetId="1" name="\z" vbProcedure="false">'[1]COAT&amp;WRAP-QIOT-#3'!$BD$56:$BF$58</definedName>
    <definedName function="false" hidden="false" localSheetId="1" name="_10_MAÕ_HAØNG" vbProcedure="false">'[3]'!$AQ$43</definedName>
    <definedName function="false" hidden="false" localSheetId="1" name="_11_SOÁ_LÖÔÏNG" vbProcedure="false">'[3]'!$AQ$43</definedName>
    <definedName function="false" hidden="false" localSheetId="1" name="_13MAÕ_HAØNG" vbProcedure="false">'[3]'!$A$1</definedName>
    <definedName function="false" hidden="false" localSheetId="1" name="_14MAÕ_SOÁ_THUEÁ" vbProcedure="false">'[3]'!$A$1</definedName>
    <definedName function="false" hidden="false" localSheetId="1" name="_15ÑÔN_GIAÙ" vbProcedure="false">'[3]'!$A$1</definedName>
    <definedName function="false" hidden="false" localSheetId="1" name="_16SOÁ_CTÖØ" vbProcedure="false">'[3]'!$A$1</definedName>
    <definedName function="false" hidden="false" localSheetId="1" name="_17SOÁ_LÖÔÏNG" vbProcedure="false">'[3]'!$A$1</definedName>
    <definedName function="false" hidden="false" localSheetId="1" name="_18TEÂN_HAØNG" vbProcedure="false">'[3]'!$A$1</definedName>
    <definedName function="false" hidden="false" localSheetId="1" name="_19TEÂN_KHAÙCH_HAØ" vbProcedure="false">'[3]'!$A$1</definedName>
    <definedName function="false" hidden="false" localSheetId="1" name="_1BA1025" vbProcedure="false">[4]MTP!$AK$37</definedName>
    <definedName function="false" hidden="false" localSheetId="1" name="_1BA1037" vbProcedure="false">[4]MTP!$AV$48</definedName>
    <definedName function="false" hidden="false" localSheetId="1" name="_1BA1050" vbProcedure="false">[4]MTP!$BG$59</definedName>
    <definedName function="false" hidden="false" localSheetId="1" name="_1BA1075" vbProcedure="false">[4]MTP!$BR$70</definedName>
    <definedName function="false" hidden="false" localSheetId="1" name="_1BA1100" vbProcedure="false">[4]MTP!$CC$81</definedName>
    <definedName function="false" hidden="false" localSheetId="1" name="_1BA2500" vbProcedure="false">'[5]'!$X$24</definedName>
    <definedName function="false" hidden="false" localSheetId="1" name="_1BA3025" vbProcedure="false">[4]MTP!$CN$92</definedName>
    <definedName function="false" hidden="false" localSheetId="1" name="_1BA3037" vbProcedure="false">[4]MTP!$CY$103</definedName>
    <definedName function="false" hidden="false" localSheetId="1" name="_1BA3050" vbProcedure="false">[4]MTP!$DJ$114</definedName>
    <definedName function="false" hidden="false" localSheetId="1" name="_1BA305G" vbProcedure="false">[4]MTP!$EF$136</definedName>
    <definedName function="false" hidden="false" localSheetId="1" name="_1BA3075" vbProcedure="false">[4]MTP!$DU$125</definedName>
    <definedName function="false" hidden="false" localSheetId="1" name="_1BA3100" vbProcedure="false">[4]MTP!$EN$144</definedName>
    <definedName function="false" hidden="false" localSheetId="1" name="_1BA3160" vbProcedure="false">[4]MTP!$EV$152</definedName>
    <definedName function="false" hidden="false" localSheetId="1" name="_1BA3250" vbProcedure="false">'[5]'!$FB$158</definedName>
    <definedName function="false" hidden="false" localSheetId="1" name="_1BA3320" vbProcedure="false">[4]MTP!$AA$27</definedName>
    <definedName function="false" hidden="false" localSheetId="1" name="_1BA3400" vbProcedure="false">[4]MTP!$AG$33</definedName>
    <definedName function="false" hidden="false" localSheetId="1" name="_1BA400P" vbProcedure="false">'[5]'!$Q$17</definedName>
    <definedName function="false" hidden="false" localSheetId="1" name="_1CAP001" vbProcedure="false">'[5]'!$FW$435</definedName>
    <definedName function="false" hidden="false" localSheetId="1" name="_1CAP002" vbProcedure="false">[6]MTP!$II$499</definedName>
    <definedName function="false" hidden="false" localSheetId="1" name="_1CAP003" vbProcedure="false">[4]MTP!$EN$144</definedName>
    <definedName function="false" hidden="false" localSheetId="1" name="_1CAPTU1" vbProcedure="false">[7]MTP!$HQ$2017</definedName>
    <definedName function="false" hidden="false" localSheetId="1" name="_1CDHT01" vbProcedure="false">[4]MTP!$GX$206</definedName>
    <definedName function="false" hidden="false" localSheetId="1" name="_1CDHT02" vbProcedure="false">[4]MTP!$HF$214</definedName>
    <definedName function="false" hidden="false" localSheetId="1" name="_1CHANG1" vbProcedure="false">[4]MTP!$U$21</definedName>
    <definedName function="false" hidden="false" localSheetId="1" name="_1DA0801" vbProcedure="false">[4]MTP!$BB$54</definedName>
    <definedName function="false" hidden="false" localSheetId="1" name="_1DA0802" vbProcedure="false">[4]MTP!$BM$65</definedName>
    <definedName function="false" hidden="false" localSheetId="1" name="_1DA1201" vbProcedure="false">[4]MTP!$BZ$78</definedName>
    <definedName function="false" hidden="false" localSheetId="1" name="_1DA2001" vbProcedure="false">[4]MTP!$CK$89</definedName>
    <definedName function="false" hidden="false" localSheetId="1" name="_1DA2401" vbProcedure="false">[8]MTP!$IO$249</definedName>
    <definedName function="false" hidden="false" localSheetId="1" name="_1DA2402" vbProcedure="false">[8]MTP!$D$260</definedName>
    <definedName function="false" hidden="false" localSheetId="1" name="_1DA3201" vbProcedure="false">[8]MTP!$P$272</definedName>
    <definedName function="false" hidden="false" localSheetId="1" name="_1DA3202" vbProcedure="false">[8]MTP!$X$280</definedName>
    <definedName function="false" hidden="false" localSheetId="1" name="_1DA3203" vbProcedure="false">[8]MTP!$AF$288</definedName>
    <definedName function="false" hidden="false" localSheetId="1" name="_1DA3204" vbProcedure="false">[4]MTP!$CH$86</definedName>
    <definedName function="false" hidden="false" localSheetId="1" name="_1DAU001" vbProcedure="false">[4]MTP!$CQ$95</definedName>
    <definedName function="false" hidden="false" localSheetId="1" name="_1DAU002" vbProcedure="false">'[5]'!$FT$176</definedName>
    <definedName function="false" hidden="false" localSheetId="1" name="_1DAU003" vbProcedure="false">[4]MTP!$AM$39</definedName>
    <definedName function="false" hidden="false" localSheetId="1" name="_1DCTT48" vbProcedure="false">[4]MTP!$EF$136</definedName>
    <definedName function="false" hidden="false" localSheetId="1" name="_1DDAY03" vbProcedure="false">'[5]'!$F$262</definedName>
    <definedName function="false" hidden="false" localSheetId="1" name="_1DDTT01" vbProcedure="false">'[5]'!$EQ$403</definedName>
    <definedName function="false" hidden="false" localSheetId="1" name="_1DK1001" vbProcedure="false">[4]MTP!$GX$206</definedName>
    <definedName function="false" hidden="false" localSheetId="1" name="_1DK3001" vbProcedure="false">[4]MTP!$GB$184</definedName>
    <definedName function="false" hidden="false" localSheetId="1" name="_1FCO101" vbProcedure="false">'[5]'!$BB$566</definedName>
    <definedName function="false" hidden="false" localSheetId="1" name="_1GIA101" vbProcedure="false">'[5]'!$BH$572</definedName>
    <definedName function="false" hidden="false" localSheetId="1" name="_1KD22B1" vbProcedure="false">[4]MTP!$DZ$130</definedName>
    <definedName function="false" hidden="false" localSheetId="1" name="_1KDM22T" vbProcedure="false">[4]MTP!$DT$124</definedName>
    <definedName function="false" hidden="false" localSheetId="1" name="_1KEP001" vbProcedure="false">[4]MTP!$EK$141</definedName>
    <definedName function="false" hidden="false" localSheetId="1" name="_1LA1001" vbProcedure="false">'[5]'!$BN$578</definedName>
    <definedName function="false" hidden="false" localSheetId="1" name="_1LCAP01" vbProcedure="false">[4]MTP!$FD$160</definedName>
    <definedName function="false" hidden="false" localSheetId="1" name="_1MCCBO2" vbProcedure="false">'[5]'!$Z$282</definedName>
    <definedName function="false" hidden="false" localSheetId="1" name="_1NEO001" vbProcedure="false">[8]MTP!$K$11</definedName>
    <definedName function="false" hidden="false" localSheetId="1" name="_1PKCAP1" vbProcedure="false">'[5]'!$GO$453</definedName>
    <definedName function="false" hidden="false" localSheetId="1" name="_1PKIEN1" vbProcedure="false">[4]MTP!$GO$197</definedName>
    <definedName function="false" hidden="false" localSheetId="1" name="_1PKTT01" vbProcedure="false">'[5]'!$FO$427</definedName>
    <definedName function="false" hidden="false" localSheetId="1" name="_1SDUNG1" vbProcedure="false">[8]MTP!$EB$388</definedName>
    <definedName function="false" hidden="false" localSheetId="1" name="_1STREO1" vbProcedure="false">[4]MTP!$EE$135</definedName>
    <definedName function="false" hidden="false" localSheetId="1" name="_1STREO2" vbProcedure="false">[4]MTP!$EM$143</definedName>
    <definedName function="false" hidden="false" localSheetId="1" name="_1STREO3" vbProcedure="false">[4]MTP!$EV$152</definedName>
    <definedName function="false" hidden="false" localSheetId="1" name="_1TCD101" vbProcedure="false">'[5]'!$T$532</definedName>
    <definedName function="false" hidden="false" localSheetId="1" name="_1TCD201" vbProcedure="false">'[5]'!$AD$542</definedName>
    <definedName function="false" hidden="false" localSheetId="1" name="_1TD1001" vbProcedure="false">[4]MTP!$CY$103</definedName>
    <definedName function="false" hidden="false" localSheetId="1" name="_1TD1002" vbProcedure="false">[4]MTP!$DO$119</definedName>
    <definedName function="false" hidden="false" localSheetId="1" name="_1TD2001" vbProcedure="false">'[5]'!$BE$313</definedName>
    <definedName function="false" hidden="false" localSheetId="1" name="_1TIHT01" vbProcedure="false">'[5]'!$HZ$490</definedName>
    <definedName function="false" hidden="false" localSheetId="1" name="_1TIHT02" vbProcedure="false">[4]MTP!$FZ$182</definedName>
    <definedName function="false" hidden="false" localSheetId="1" name="_1TIHT03" vbProcedure="false">[4]MTP!$GF$188</definedName>
    <definedName function="false" hidden="false" localSheetId="1" name="_1TIHT04" vbProcedure="false">[4]MTP!$GL$194</definedName>
    <definedName function="false" hidden="false" localSheetId="1" name="_1TIHT05" vbProcedure="false">[4]MTP!$GR$200</definedName>
    <definedName function="false" hidden="false" localSheetId="1" name="_1TRU121" vbProcedure="false">'[5]'!$C$3</definedName>
    <definedName function="false" hidden="false" localSheetId="1" name="_1UCLEV1" vbProcedure="false">[4]MTP!$CZ$104</definedName>
    <definedName function="false" hidden="false" localSheetId="1" name="_20THAØNH_TIEÀN" vbProcedure="false">'[3]'!$A$1</definedName>
    <definedName function="false" hidden="false" localSheetId="1" name="_21TRÒ_GIAÙ" vbProcedure="false">'[3]'!$A$1</definedName>
    <definedName function="false" hidden="false" localSheetId="1" name="_22TRÒ_GIAÙ__VAT" vbProcedure="false">'[3]'!$A$1</definedName>
    <definedName function="false" hidden="false" localSheetId="1" name="_23NA" vbProcedure="false">'[3]'!$A$1</definedName>
    <definedName function="false" hidden="false" localSheetId="1" name="_23NB" vbProcedure="false">'[3]'!$A$1</definedName>
    <definedName function="false" hidden="false" localSheetId="1" name="_23NC" vbProcedure="false">'[3]'!$A$1</definedName>
    <definedName function="false" hidden="false" localSheetId="1" name="_2BLA100" vbProcedure="false">'[5]'!$AU$559</definedName>
    <definedName function="false" hidden="false" localSheetId="1" name="_2CHAG01" vbProcedure="false">[4]MTP!$HN$478</definedName>
    <definedName function="false" hidden="false" localSheetId="1" name="_2CHAG02" vbProcedure="false">[4]MTP!$IG$497</definedName>
    <definedName function="false" hidden="false" localSheetId="1" name="_2CHDG01" vbProcedure="false">[4]MTP!$GH$446</definedName>
    <definedName function="false" hidden="false" localSheetId="1" name="_2CHDG02" vbProcedure="false">[4]MTP!$GX$462</definedName>
    <definedName function="false" hidden="false" localSheetId="1" name="_2CHGI01" vbProcedure="false">[4]MTP!$D$516</definedName>
    <definedName function="false" hidden="false" localSheetId="1" name="_2CHSG01" vbProcedure="false">[4]MTP!$L$524</definedName>
    <definedName function="false" hidden="false" localSheetId="1" name="_2COTT48" vbProcedure="false">[4]MTP!$GN$708</definedName>
    <definedName function="false" hidden="false" localSheetId="1" name="_2DA0801" vbProcedure="false">[4]MTP!$AT$302</definedName>
    <definedName function="false" hidden="false" localSheetId="1" name="_2DA0802" vbProcedure="false">[4]MTP!$BE$313</definedName>
    <definedName function="false" hidden="false" localSheetId="1" name="_2DA2001" vbProcedure="false">[4]MTP!$BQ$325</definedName>
    <definedName function="false" hidden="false" localSheetId="1" name="_2DA2002" vbProcedure="false">[4]MTP!$CB$336</definedName>
    <definedName function="false" hidden="false" localSheetId="1" name="_2DA2401" vbProcedure="false">[4]MTP!$CN$348</definedName>
    <definedName function="false" hidden="false" localSheetId="1" name="_2DA2402" vbProcedure="false">[4]MTP!$CY$359</definedName>
    <definedName function="false" hidden="false" localSheetId="1" name="_2DA2403" vbProcedure="false">[4]MTP!$DK$371</definedName>
    <definedName function="false" hidden="false" localSheetId="1" name="_2DA2404" vbProcedure="false">[4]MTP!$DV$382</definedName>
    <definedName function="false" hidden="false" localSheetId="1" name="_2DA2405" vbProcedure="false">[4]MTP!$ED$390</definedName>
    <definedName function="false" hidden="false" localSheetId="1" name="_2DA2406" vbProcedure="false">[4]MTP!$EQ$403</definedName>
    <definedName function="false" hidden="false" localSheetId="1" name="_2DA3202" vbProcedure="false">[4]MTP!$FE$417</definedName>
    <definedName function="false" hidden="false" localSheetId="1" name="_2DAL201" vbProcedure="false">'[5]'!$CP$350</definedName>
    <definedName function="false" hidden="false" localSheetId="1" name="_2DCT001" vbProcedure="false">[4]MTP!$BA$821</definedName>
    <definedName function="false" hidden="false" localSheetId="1" name="_2DDAY01" vbProcedure="false">[4]MTP!$HB$722</definedName>
    <definedName function="false" hidden="false" localSheetId="1" name="_2DS1P01" vbProcedure="false">[4]MTP!$IJ$756</definedName>
    <definedName function="false" hidden="false" localSheetId="1" name="_2DS3P01" vbProcedure="false">[4]MTP!$IP$762</definedName>
    <definedName function="false" hidden="false" localSheetId="1" name="_2FCO100" vbProcedure="false">[4]MTP!$F$774</definedName>
    <definedName function="false" hidden="false" localSheetId="1" name="_2FCO200" vbProcedure="false">[4]MTP!$L$780</definedName>
    <definedName function="false" hidden="false" localSheetId="1" name="_2KD0221" vbProcedure="false">[4]MTP!$FF$674</definedName>
    <definedName function="false" hidden="false" localSheetId="1" name="_2KD0223" vbProcedure="false">[4]MTP!$FN$682</definedName>
    <definedName function="false" hidden="false" localSheetId="1" name="_2KD0481" vbProcedure="false">[4]MTP!$FV$690</definedName>
    <definedName function="false" hidden="false" localSheetId="1" name="_2KD0500" vbProcedure="false">[4]MTP!$CR$608</definedName>
    <definedName function="false" hidden="false" localSheetId="1" name="_2KD0501" vbProcedure="false">[4]MTP!$DJ$626</definedName>
    <definedName function="false" hidden="false" localSheetId="1" name="_2KD0502" vbProcedure="false">[4]MTP!$EN$656</definedName>
    <definedName function="false" hidden="false" localSheetId="1" name="_2KD0700" vbProcedure="false">[4]MTP!$CX$614</definedName>
    <definedName function="false" hidden="false" localSheetId="1" name="_2KD0701" vbProcedure="false">[4]MTP!$DP$632</definedName>
    <definedName function="false" hidden="false" localSheetId="1" name="_2KD0702" vbProcedure="false">[4]MTP!$ET$662</definedName>
    <definedName function="false" hidden="false" localSheetId="1" name="_2KD0950" vbProcedure="false">[4]MTP!$DD$620</definedName>
    <definedName function="false" hidden="false" localSheetId="1" name="_2KD0951" vbProcedure="false">[4]MTP!$DV$638</definedName>
    <definedName function="false" hidden="false" localSheetId="1" name="_2KD1501" vbProcedure="false">[4]MTP!$EB$644</definedName>
    <definedName function="false" hidden="false" localSheetId="1" name="_2KD1502" vbProcedure="false">[4]MTP!$EZ$668</definedName>
    <definedName function="false" hidden="false" localSheetId="1" name="_2KD22B1" vbProcedure="false">[4]MTP!$GH$702</definedName>
    <definedName function="false" hidden="false" localSheetId="1" name="_2KD2401" vbProcedure="false">[4]MTP!$EH$650</definedName>
    <definedName function="false" hidden="false" localSheetId="1" name="_2KD48B1" vbProcedure="false">[4]MTP!$GB$696</definedName>
    <definedName function="false" hidden="false" localSheetId="1" name="_2LA1001" vbProcedure="false">[4]MTP!$R$786</definedName>
    <definedName function="false" hidden="false" localSheetId="1" name="_2LBCO01" vbProcedure="false">[4]MTP!$IV$768</definedName>
    <definedName function="false" hidden="false" localSheetId="1" name="_2LBS001" vbProcedure="false">[4]MTP!$IN$248</definedName>
    <definedName function="false" hidden="false" localSheetId="1" name="_2MONG01" vbProcedure="false">[4]MTP!$AL$294</definedName>
    <definedName function="false" hidden="false" localSheetId="1" name="_2NEO001" vbProcedure="false">[4]MTP!$AB$284</definedName>
    <definedName function="false" hidden="false" localSheetId="1" name="_2NHANH1" vbProcedure="false">[4]MTP!$GT$714</definedName>
    <definedName function="false" hidden="false" localSheetId="1" name="_2OILS01" vbProcedure="false">[4]MTP!$IT$254</definedName>
    <definedName function="false" hidden="false" localSheetId="1" name="_2PKTT01" vbProcedure="false">[4]MTP!$HI$729</definedName>
    <definedName function="false" hidden="false" localSheetId="1" name="_2RECLO1" vbProcedure="false">[4]MTP!$IH$242</definedName>
    <definedName function="false" hidden="false" localSheetId="1" name="_2SDINH1" vbProcedure="false">[4]MTP!$BT$584</definedName>
    <definedName function="false" hidden="false" localSheetId="1" name="_2SDUNG1" vbProcedure="false">[4]MTP!$BM$577</definedName>
    <definedName function="false" hidden="false" localSheetId="1" name="_2SDUNG4" vbProcedure="false">[9]MTP!$GD$442</definedName>
    <definedName function="false" hidden="false" localSheetId="1" name="_2STREO1" vbProcedure="false">[4]MTP!$AE$543</definedName>
    <definedName function="false" hidden="false" localSheetId="1" name="_2STREO2" vbProcedure="false">[4]MTP!$AM$551</definedName>
    <definedName function="false" hidden="false" localSheetId="1" name="_2STREO3" vbProcedure="false">[4]MTP!$AU$559</definedName>
    <definedName function="false" hidden="false" localSheetId="1" name="_2STREO4" vbProcedure="false">[4]MTP!$BC$567</definedName>
    <definedName function="false" hidden="false" localSheetId="1" name="_2STREO7" vbProcedure="false">[10]MTP!$GC$185</definedName>
    <definedName function="false" hidden="false" localSheetId="1" name="_2SUDO01" vbProcedure="false">[4]MTP!$CC$593</definedName>
    <definedName function="false" hidden="false" localSheetId="1" name="_2TDIA01" vbProcedure="false">[4]MTP!$FU$433</definedName>
    <definedName function="false" hidden="false" localSheetId="1" name="_2TDTD01" vbProcedure="false">[4]MTP!$FM$425</definedName>
    <definedName function="false" hidden="false" localSheetId="1" name="_2TRU121" vbProcedure="false">[4]MTP!$D$260</definedName>
    <definedName function="false" hidden="false" localSheetId="1" name="_2TRU122" vbProcedure="false">[4]MTP!$L$268</definedName>
    <definedName function="false" hidden="false" localSheetId="1" name="_2TRU141" vbProcedure="false">[4]MTP!$T$276</definedName>
    <definedName function="false" hidden="false" localSheetId="1" name="_2TU3100" vbProcedure="false">[4]MTP!$X$792</definedName>
    <definedName function="false" hidden="false" localSheetId="1" name="_2TU6100" vbProcedure="false">[4]MTP!$AF$800</definedName>
    <definedName function="false" hidden="false" localSheetId="1" name="_2UCLEV1" vbProcedure="false">[4]MTP!$CI$599</definedName>
    <definedName function="false" hidden="false" localSheetId="1" name="_2UCLEV2" vbProcedure="false">[9]MTP!$GK$449</definedName>
    <definedName function="false" hidden="false" localSheetId="1" name="_2VTLT01" vbProcedure="false">[4]MTP!$AN$808</definedName>
    <definedName function="false" hidden="false" localSheetId="1" name="_2__MAÕ_SOÁ_THUEÁ" vbProcedure="false">'[3]'!$AQ$43</definedName>
    <definedName function="false" hidden="false" localSheetId="1" name="_3ABC501" vbProcedure="false">[4]MTP!$DA$1129</definedName>
    <definedName function="false" hidden="false" localSheetId="1" name="_3ABC701" vbProcedure="false">[4]MTP!$DG$1135</definedName>
    <definedName function="false" hidden="false" localSheetId="1" name="_3ABC951" vbProcedure="false">[4]MTP!$DM$1141</definedName>
    <definedName function="false" hidden="false" localSheetId="1" name="_3BLXMD" vbProcedure="false">'[5]'!$GO$709</definedName>
    <definedName function="false" hidden="false" localSheetId="1" name="_3BRANCH" vbProcedure="false">[4]MTP!$DS$1147</definedName>
    <definedName function="false" hidden="false" localSheetId="1" name="_3BTHT01" vbProcedure="false">[4]MTP!$EF$1416</definedName>
    <definedName function="false" hidden="false" localSheetId="1" name="_3BTHT02" vbProcedure="false">[4]MTP!$EN$1424</definedName>
    <definedName function="false" hidden="false" localSheetId="1" name="_3BTHT11" vbProcedure="false">[4]MTP!$DX$1408</definedName>
    <definedName function="false" hidden="false" localSheetId="1" name="_3CHAG01" vbProcedure="false">[4]MTP!$HS$995</definedName>
    <definedName function="false" hidden="false" localSheetId="1" name="_3CHAG02" vbProcedure="false">[4]MTP!$IL$1014</definedName>
    <definedName function="false" hidden="false" localSheetId="1" name="_3CHAG03" vbProcedure="false">[4]MTP!$H$1032</definedName>
    <definedName function="false" hidden="false" localSheetId="1" name="_3CHAG04" vbProcedure="false">[4]MTP!$AA$1051</definedName>
    <definedName function="false" hidden="false" localSheetId="1" name="_3CHDG01" vbProcedure="false">[4]MTP!$FH$932</definedName>
    <definedName function="false" hidden="false" localSheetId="1" name="_3CHDG02" vbProcedure="false">[4]MTP!$FX$948</definedName>
    <definedName function="false" hidden="false" localSheetId="1" name="_3CHDG03" vbProcedure="false">[4]MTP!$GN$964</definedName>
    <definedName function="false" hidden="false" localSheetId="1" name="_3CHDG04" vbProcedure="false">[4]MTP!$HD$980</definedName>
    <definedName function="false" hidden="false" localSheetId="1" name="_3CHSG01" vbProcedure="false">[4]MTP!$AR$1068</definedName>
    <definedName function="false" hidden="false" localSheetId="1" name="_3CHSG02" vbProcedure="false">[4]MTP!$BH$1084</definedName>
    <definedName function="false" hidden="false" localSheetId="1" name="_3CLHT01" vbProcedure="false">[4]MTP!$AD$1310</definedName>
    <definedName function="false" hidden="false" localSheetId="1" name="_3CLHT02" vbProcedure="false">[4]MTP!$AL$1318</definedName>
    <definedName function="false" hidden="false" localSheetId="1" name="_3CLHT03" vbProcedure="false">[4]MTP!$AT$1326</definedName>
    <definedName function="false" hidden="false" localSheetId="1" name="_3COABC1" vbProcedure="false">[4]MTP!$Q$1297</definedName>
    <definedName function="false" hidden="false" localSheetId="1" name="_3CPHA01" vbProcedure="false">[4]MTP!$BB$1334</definedName>
    <definedName function="false" hidden="false" localSheetId="1" name="_3DA0001" vbProcedure="false">[4]MTP!$EO$913</definedName>
    <definedName function="false" hidden="false" localSheetId="1" name="_3DA0002" vbProcedure="false">[4]MTP!$EW$921</definedName>
    <definedName function="false" hidden="false" localSheetId="1" name="_3DCT001" vbProcedure="false">[4]MTP!$FL$1448</definedName>
    <definedName function="false" hidden="false" localSheetId="1" name="_3DUPLEX" vbProcedure="false">[4]MTP!$BI$1341</definedName>
    <definedName function="false" hidden="false" localSheetId="1" name="_3FERRU1" vbProcedure="false">[4]MTP!$CV$1380</definedName>
    <definedName function="false" hidden="false" localSheetId="1" name="_3FERRU2" vbProcedure="false">[4]MTP!$DJ$1394</definedName>
    <definedName function="false" hidden="false" localSheetId="1" name="_3KD3501" vbProcedure="false">[4]MTP!$IO$1273</definedName>
    <definedName function="false" hidden="false" localSheetId="1" name="_3KD3502" vbProcedure="false">[4]MTP!$IU$1279</definedName>
    <definedName function="false" hidden="false" localSheetId="1" name="_3KD3511" vbProcedure="false">[4]MTP!$E$1285</definedName>
    <definedName function="false" hidden="false" localSheetId="1" name="_3KD3801" vbProcedure="false">[4]MTP!$HI$1241</definedName>
    <definedName function="false" hidden="false" localSheetId="1" name="_3KD4801" vbProcedure="false">[4]MTP!$HQ$1249</definedName>
    <definedName function="false" hidden="false" localSheetId="1" name="_3KD5011" vbProcedure="false">[4]MTP!$K$1291</definedName>
    <definedName function="false" hidden="false" localSheetId="1" name="_3KD7501" vbProcedure="false">[4]MTP!$HY$1257</definedName>
    <definedName function="false" hidden="false" localSheetId="1" name="_3KD9501" vbProcedure="false">[4]MTP!$IG$1265</definedName>
    <definedName function="false" hidden="false" localSheetId="1" name="_3LABC01" vbProcedure="false">[4]MTP!$Z$1306</definedName>
    <definedName function="false" hidden="false" localSheetId="1" name="_3LONG01" vbProcedure="false">[4]MTP!$FR$1454</definedName>
    <definedName function="false" hidden="false" localSheetId="1" name="_3LONG02" vbProcedure="false">[4]MTP!$FZ$1462</definedName>
    <definedName function="false" hidden="false" localSheetId="1" name="_3LONG03" vbProcedure="false">[4]MTP!$GH$1470</definedName>
    <definedName function="false" hidden="false" localSheetId="1" name="_3LONG04" vbProcedure="false">[4]MTP!$GQ$1479</definedName>
    <definedName function="false" hidden="false" localSheetId="1" name="_3LSON01" vbProcedure="false">[4]MTP!$GW$1485</definedName>
    <definedName function="false" hidden="false" localSheetId="1" name="_3LSON02" vbProcedure="false">[4]MTP!$HE$1493</definedName>
    <definedName function="false" hidden="false" localSheetId="1" name="_3LSON03" vbProcedure="false">[4]MTP!$HM$1501</definedName>
    <definedName function="false" hidden="false" localSheetId="1" name="_3LSON04" vbProcedure="false">[4]MTP!$HW$1511</definedName>
    <definedName function="false" hidden="false" localSheetId="1" name="_3LSON05" vbProcedure="false">[4]MTP!$IL$1526</definedName>
    <definedName function="false" hidden="false" localSheetId="1" name="_3LSON06" vbProcedure="false">[4]MTP!$C$1539</definedName>
    <definedName function="false" hidden="false" localSheetId="1" name="_3LSON07" vbProcedure="false">[4]MTP!$P$1552</definedName>
    <definedName function="false" hidden="false" localSheetId="1" name="_3LSON08" vbProcedure="false">[4]MTP!$V$1558</definedName>
    <definedName function="false" hidden="false" localSheetId="1" name="_3LSON09" vbProcedure="false">[4]MTP!$AO$1577</definedName>
    <definedName function="false" hidden="false" localSheetId="1" name="_3LSON10" vbProcedure="false">[4]MTP!$AZ$1588</definedName>
    <definedName function="false" hidden="false" localSheetId="1" name="_3LSON11" vbProcedure="false">[4]MTP!$BI$1597</definedName>
    <definedName function="false" hidden="false" localSheetId="1" name="_3LSON12" vbProcedure="false">[4]MTP!$BQ$1605</definedName>
    <definedName function="false" hidden="false" localSheetId="1" name="_3LSON13" vbProcedure="false">[4]MTP!$BY$1613</definedName>
    <definedName function="false" hidden="false" localSheetId="1" name="_3LSON14" vbProcedure="false">[4]MTP!$CE$1619</definedName>
    <definedName function="false" hidden="false" localSheetId="1" name="_3LSON15" vbProcedure="false">[4]MTP!$CK$1625</definedName>
    <definedName function="false" hidden="false" localSheetId="1" name="_3LSON16" vbProcedure="false">[4]MTP!$CW$1637</definedName>
    <definedName function="false" hidden="false" localSheetId="1" name="_3LSON17" vbProcedure="false">[4]MTP!$DC$1643</definedName>
    <definedName function="false" hidden="false" localSheetId="1" name="_3LSON18" vbProcedure="false">[4]MTP!$DP$1656</definedName>
    <definedName function="false" hidden="false" localSheetId="1" name="_3LSON19" vbProcedure="false">[4]MTP!$DY$1665</definedName>
    <definedName function="false" hidden="false" localSheetId="1" name="_3MONG01" vbProcedure="false">[4]MTP!$EV$1432</definedName>
    <definedName function="false" hidden="false" localSheetId="1" name="_3NEO001" vbProcedure="false">[4]MTP!$DU$893</definedName>
    <definedName function="false" hidden="false" localSheetId="1" name="_3NEO002" vbProcedure="false">[4]MTP!$EE$903</definedName>
    <definedName function="false" hidden="false" localSheetId="1" name="_3PKABC1" vbProcedure="false">[4]MTP!$EB$1156</definedName>
    <definedName function="false" hidden="false" localSheetId="1" name="_3PKHT01" vbProcedure="false">[4]MTP!$BY$1357</definedName>
    <definedName function="false" hidden="false" localSheetId="1" name="_3QUARTD" vbProcedure="false">[4]MTP!$BR$1350</definedName>
    <definedName function="false" hidden="false" localSheetId="1" name="_3RACK31" vbProcedure="false">[4]MTP!$CD$1362</definedName>
    <definedName function="false" hidden="false" localSheetId="1" name="_3RACK41" vbProcedure="false">[4]MTP!$CM$1371</definedName>
    <definedName function="false" hidden="false" localSheetId="1" name="_3TDIA01" vbProcedure="false">[4]MTP!$CA$1103</definedName>
    <definedName function="false" hidden="false" localSheetId="1" name="_3TDIA02" vbProcedure="false">[4]MTP!$CN$1116</definedName>
    <definedName function="false" hidden="false" localSheetId="1" name="_3TRU091" vbProcedure="false">[4]MTP!$CO$861</definedName>
    <definedName function="false" hidden="false" localSheetId="1" name="_3TRU101" vbProcedure="false">[4]MTP!$CW$869</definedName>
    <definedName function="false" hidden="false" localSheetId="1" name="_3TRU102" vbProcedure="false">[4]MTP!$DE$877</definedName>
    <definedName function="false" hidden="false" localSheetId="1" name="_3TRU121" vbProcedure="false">[4]MTP!$DM$885</definedName>
    <definedName function="false" hidden="false" localSheetId="1" name="_3TRU731" vbProcedure="false">[4]MTP!$BI$829</definedName>
    <definedName function="false" hidden="false" localSheetId="1" name="_3TRU841" vbProcedure="false">[4]MTP!$BQ$837</definedName>
    <definedName function="false" hidden="false" localSheetId="1" name="_3TRU842" vbProcedure="false">[4]MTP!$BY$845</definedName>
    <definedName function="false" hidden="false" localSheetId="1" name="_3TRU843" vbProcedure="false">[4]MTP!$CG$853</definedName>
    <definedName function="false" hidden="false" localSheetId="1" name="_3TU0601" vbProcedure="false">[4]MTP!$EU$1175</definedName>
    <definedName function="false" hidden="false" localSheetId="1" name="_3TU0602" vbProcedure="false">[4]MTP!$FF$1186</definedName>
    <definedName function="false" hidden="false" localSheetId="1" name="_3TU0603" vbProcedure="false">[4]MTP!$FQ$1197</definedName>
    <definedName function="false" hidden="false" localSheetId="1" name="_3TU0609" vbProcedure="false">'[246]'!$DV$126</definedName>
    <definedName function="false" hidden="false" localSheetId="1" name="_3TU0901" vbProcedure="false">[4]MTP!$GB$1208</definedName>
    <definedName function="false" hidden="false" localSheetId="1" name="_3TU0902" vbProcedure="false">[4]MTP!$GM$1219</definedName>
    <definedName function="false" hidden="false" localSheetId="1" name="_3TU0903" vbProcedure="false">[4]MTP!$GX$1230</definedName>
    <definedName function="false" hidden="false" localSheetId="1" name="_3__ÑÔN_GIAÙ" vbProcedure="false">'[3]'!$A$1</definedName>
    <definedName function="false" hidden="false" localSheetId="1" name="_4CDTT01" vbProcedure="false">[4]MTP!$H$264</definedName>
    <definedName function="false" hidden="false" localSheetId="1" name="_4CNT050" vbProcedure="false">[4]MTP!$IH$242</definedName>
    <definedName function="false" hidden="false" localSheetId="1" name="_4CNT095" vbProcedure="false">[4]MTP!$IN$248</definedName>
    <definedName function="false" hidden="false" localSheetId="1" name="_4CNT150" vbProcedure="false">[4]MTP!$IT$254</definedName>
    <definedName function="false" hidden="false" localSheetId="1" name="_4CNT240" vbProcedure="false">'[5]'!$AJ$1828</definedName>
    <definedName function="false" hidden="false" localSheetId="1" name="_4CTL050" vbProcedure="false">[4]MTP!$IN$248</definedName>
    <definedName function="false" hidden="false" localSheetId="1" name="_4CTL095" vbProcedure="false">[4]MTP!$IT$254</definedName>
    <definedName function="false" hidden="false" localSheetId="1" name="_4CTL150" vbProcedure="false">[4]MTP!$D$260</definedName>
    <definedName function="false" hidden="false" localSheetId="1" name="_4CTL240" vbProcedure="false">'[5]'!$HL$732</definedName>
    <definedName function="false" hidden="false" localSheetId="1" name="_4ED2062" vbProcedure="false">[4]MTP!$AU$303</definedName>
    <definedName function="false" hidden="false" localSheetId="1" name="_4ED2063" vbProcedure="false">[4]MTP!$BE$313</definedName>
    <definedName function="false" hidden="false" localSheetId="1" name="_4ED2064" vbProcedure="false">[4]MTP!$BM$321</definedName>
    <definedName function="false" hidden="false" localSheetId="1" name="_4FCO100" vbProcedure="false">'[5]'!$IR$764</definedName>
    <definedName function="false" hidden="false" localSheetId="1" name="_4FCO101" vbProcedure="false">[4]MTP!$HV$230</definedName>
    <definedName function="false" hidden="false" localSheetId="1" name="_4GIA101" vbProcedure="false">[4]MTP!$HP$224</definedName>
    <definedName function="false" hidden="false" localSheetId="1" name="_4GOIC01" vbProcedure="false">[4]MTP!$AM$295</definedName>
    <definedName function="false" hidden="false" localSheetId="1" name="_4HDCTT1" vbProcedure="false">[4]MTP!$P$272</definedName>
    <definedName function="false" hidden="false" localSheetId="1" name="_4HDCTT2" vbProcedure="false">[4]MTP!$V$278</definedName>
    <definedName function="false" hidden="false" localSheetId="1" name="_4HDCTT3" vbProcedure="false">[4]MTP!$AB$284</definedName>
    <definedName function="false" hidden="false" localSheetId="1" name="_4HDCTT4" vbProcedure="false">'[5]'!$CX$1894</definedName>
    <definedName function="false" hidden="false" localSheetId="1" name="_4HNCTT1" vbProcedure="false">[4]MTP!$N$270</definedName>
    <definedName function="false" hidden="false" localSheetId="1" name="_4HNCTT2" vbProcedure="false">[4]MTP!$T$276</definedName>
    <definedName function="false" hidden="false" localSheetId="1" name="_4HNCTT3" vbProcedure="false">[4]MTP!$Z$282</definedName>
    <definedName function="false" hidden="false" localSheetId="1" name="_4HNCTT4" vbProcedure="false">'[5]'!$DV$1918</definedName>
    <definedName function="false" hidden="false" localSheetId="1" name="_4KEPC01" vbProcedure="false">[4]MTP!$AD$286</definedName>
    <definedName function="false" hidden="false" localSheetId="1" name="_4LBCO01" vbProcedure="false">'[5]'!$BN$1858</definedName>
    <definedName function="false" hidden="false" localSheetId="1" name="_4OSLCTT" vbProcedure="false">'[5]'!$EB$1924</definedName>
    <definedName function="false" hidden="false" localSheetId="1" name="_4__SOÁ_CTÖØ" vbProcedure="false">'[3]'!$A$1</definedName>
    <definedName function="false" hidden="false" localSheetId="1" name="_5CNHT95" vbProcedure="false">[4]MTP!$CC$337</definedName>
    <definedName function="false" hidden="false" localSheetId="1" name="_5GOIC01" vbProcedure="false">[4]MTP!$CR$352</definedName>
    <definedName function="false" hidden="false" localSheetId="1" name="_5HDCHT1" vbProcedure="false">[4]MTP!$CZ$360</definedName>
    <definedName function="false" hidden="false" localSheetId="1" name="_5KEPC01" vbProcedure="false">[4]MTP!$CI$343</definedName>
    <definedName function="false" hidden="false" localSheetId="1" name="_5OSLCHT" vbProcedure="false">[4]MTP!$DF$366</definedName>
    <definedName function="false" hidden="false" localSheetId="1" name="_5TU120" vbProcedure="false">[7]MTP!$FL$2216</definedName>
    <definedName function="false" hidden="false" localSheetId="1" name="_5TU130" vbProcedure="false">[7]MTP!$FS$2223</definedName>
    <definedName function="false" hidden="false" localSheetId="1" name="_5__TEÂN_HAØNG" vbProcedure="false">'[3]'!$A$1</definedName>
    <definedName function="false" hidden="false" localSheetId="1" name="_6BNTTTH" vbProcedure="false">[10]MTP1!$EY$2203</definedName>
    <definedName function="false" hidden="false" localSheetId="1" name="_6DCTTBO" vbProcedure="false">[10]MTP1!$GR$2248</definedName>
    <definedName function="false" hidden="false" localSheetId="1" name="_6DD24TT" vbProcedure="false">[10]MTP1!$FI$2213</definedName>
    <definedName function="false" hidden="false" localSheetId="1" name="_6FCOTBU" vbProcedure="false">[10]MTP1!$HA$2257</definedName>
    <definedName function="false" hidden="false" localSheetId="1" name="_6LATUBU" vbProcedure="false">[10]MTP1!$HH$2264</definedName>
    <definedName function="false" hidden="false" localSheetId="1" name="_6SDTT24" vbProcedure="false">[10]MTP1!$GE$2235</definedName>
    <definedName function="false" hidden="false" localSheetId="1" name="_6TBUDTT" vbProcedure="false">[10]MTP1!$HU$2277</definedName>
    <definedName function="false" hidden="false" localSheetId="1" name="_6TDDDTT" vbProcedure="false">[10]MTP1!$FO$2219</definedName>
    <definedName function="false" hidden="false" localSheetId="1" name="_6TLTTTH" vbProcedure="false">[10]MTP1!$EQ$2195</definedName>
    <definedName function="false" hidden="false" localSheetId="1" name="_6TUBUTT" vbProcedure="false">[10]MTP1!$HN$2270</definedName>
    <definedName function="false" hidden="false" localSheetId="1" name="_6UCLVIS" vbProcedure="false">[10]MTP1!$GL$2242</definedName>
    <definedName function="false" hidden="false" localSheetId="1" name="_6__TEÂN_KHAÙCH_HAØ" vbProcedure="false">'[3]'!$A$1</definedName>
    <definedName function="false" hidden="false" localSheetId="1" name="_7DNCABC" vbProcedure="false">[10]MTP1!$Y$2329</definedName>
    <definedName function="false" hidden="false" localSheetId="1" name="_7HDCTBU" vbProcedure="false">[10]MTP1!$IP$2298</definedName>
    <definedName function="false" hidden="false" localSheetId="1" name="_7PKTUBU" vbProcedure="false">[10]MTP1!$IV$2304</definedName>
    <definedName function="false" hidden="false" localSheetId="1" name="_7TBHT20" vbProcedure="false">[10]MTP1!$ID$2286</definedName>
    <definedName function="false" hidden="false" localSheetId="1" name="_7TBHT30" vbProcedure="false">[10]MTP1!$IJ$2292</definedName>
    <definedName function="false" hidden="false" localSheetId="1" name="_7TDCABC" vbProcedure="false">[10]MTP1!$H$2312</definedName>
    <definedName function="false" hidden="false" localSheetId="1" name="_7__THAØNH_TIEÀN" vbProcedure="false">'[3]'!$A$1</definedName>
    <definedName function="false" hidden="false" localSheetId="1" name="_8__TRÒ_GIAÙ" vbProcedure="false">'[3]'!$A$1</definedName>
    <definedName function="false" hidden="false" localSheetId="1" name="_9__TRÒ_GIAÙ__VAT" vbProcedure="false">'[3]'!$A$1</definedName>
    <definedName function="false" hidden="false" localSheetId="1" name="_atn1" vbProcedure="false">'[3]'!$A$1</definedName>
    <definedName function="false" hidden="false" localSheetId="1" name="_atn10" vbProcedure="false">'[3]'!$A$1</definedName>
    <definedName function="false" hidden="false" localSheetId="1" name="_atn2" vbProcedure="false">'[3]'!$A$1</definedName>
    <definedName function="false" hidden="false" localSheetId="1" name="_atn3" vbProcedure="false">'[3]'!$A$1</definedName>
    <definedName function="false" hidden="false" localSheetId="1" name="_atn4" vbProcedure="false">'[3]'!$A$1</definedName>
    <definedName function="false" hidden="false" localSheetId="1" name="_atn5" vbProcedure="false">'[3]'!$A$1</definedName>
    <definedName function="false" hidden="false" localSheetId="1" name="_atn6" vbProcedure="false">'[3]'!$A$1</definedName>
    <definedName function="false" hidden="false" localSheetId="1" name="_atn7" vbProcedure="false">'[3]'!$A$1</definedName>
    <definedName function="false" hidden="false" localSheetId="1" name="_atn8" vbProcedure="false">'[3]'!$A$1</definedName>
    <definedName function="false" hidden="false" localSheetId="1" name="_atn9" vbProcedure="false">'[3]'!$A$1</definedName>
    <definedName function="false" hidden="false" localSheetId="1" name="_boi1" vbProcedure="false">'[3]'!$A$1</definedName>
    <definedName function="false" hidden="false" localSheetId="1" name="_boi2" vbProcedure="false">'[3]'!$A$1</definedName>
    <definedName function="false" hidden="false" localSheetId="1" name="_BTM150" vbProcedure="false">'[3]'!$A$1</definedName>
    <definedName function="false" hidden="false" localSheetId="1" name="_BTM200" vbProcedure="false">'[3]'!$A$1</definedName>
    <definedName function="false" hidden="false" localSheetId="1" name="_BTM250" vbProcedure="false">'[3]'!$A$1</definedName>
    <definedName function="false" hidden="false" localSheetId="1" name="_BTM300" vbProcedure="false">'[3]'!$A$1</definedName>
    <definedName function="false" hidden="false" localSheetId="1" name="_cao1" vbProcedure="false">'[3]'!$A$1</definedName>
    <definedName function="false" hidden="false" localSheetId="1" name="_cao2" vbProcedure="false">'[3]'!$A$1</definedName>
    <definedName function="false" hidden="false" localSheetId="1" name="_cao3" vbProcedure="false">'[3]'!$A$1</definedName>
    <definedName function="false" hidden="false" localSheetId="1" name="_cao4" vbProcedure="false">'[3]'!$A$1</definedName>
    <definedName function="false" hidden="false" localSheetId="1" name="_cao5" vbProcedure="false">'[3]'!$A$1</definedName>
    <definedName function="false" hidden="false" localSheetId="1" name="_cao6" vbProcedure="false">'[3]'!$A$1</definedName>
    <definedName function="false" hidden="false" localSheetId="1" name="_cdc101" vbProcedure="false">'[3]'!$A$1</definedName>
    <definedName function="false" hidden="false" localSheetId="1" name="_cdc1019" vbProcedure="false">'[3]'!$A$1</definedName>
    <definedName function="false" hidden="false" localSheetId="1" name="_cdc102" vbProcedure="false">'[3]'!$A$1</definedName>
    <definedName function="false" hidden="false" localSheetId="1" name="_cdc1020" vbProcedure="false">'[3]'!$A$1</definedName>
    <definedName function="false" hidden="false" localSheetId="1" name="_cdc1021" vbProcedure="false">'[3]'!$A$1</definedName>
    <definedName function="false" hidden="false" localSheetId="1" name="_cdc1022" vbProcedure="false">'[3]'!$A$1</definedName>
    <definedName function="false" hidden="false" localSheetId="1" name="_cdc103" vbProcedure="false">'[3]'!$A$1</definedName>
    <definedName function="false" hidden="false" localSheetId="1" name="_cdc104" vbProcedure="false">'[3]'!$A$1</definedName>
    <definedName function="false" hidden="false" localSheetId="1" name="_cdc108" vbProcedure="false">'[3]'!$A$1</definedName>
    <definedName function="false" hidden="false" localSheetId="1" name="_cdc121" vbProcedure="false">'[3]'!$A$1</definedName>
    <definedName function="false" hidden="false" localSheetId="1" name="_cdc1219" vbProcedure="false">'[3]'!$A$1</definedName>
    <definedName function="false" hidden="false" localSheetId="1" name="_cdc122" vbProcedure="false">'[3]'!$A$1</definedName>
    <definedName function="false" hidden="false" localSheetId="1" name="_cdc1220" vbProcedure="false">'[3]'!$A$1</definedName>
    <definedName function="false" hidden="false" localSheetId="1" name="_cdc1221" vbProcedure="false">'[3]'!$A$1</definedName>
    <definedName function="false" hidden="false" localSheetId="1" name="_cdc1222" vbProcedure="false">'[3]'!$A$1</definedName>
    <definedName function="false" hidden="false" localSheetId="1" name="_cdc123" vbProcedure="false">'[3]'!$A$1</definedName>
    <definedName function="false" hidden="false" localSheetId="1" name="_cdc124" vbProcedure="false">'[3]'!$A$1</definedName>
    <definedName function="false" hidden="false" localSheetId="1" name="_cdc128" vbProcedure="false">'[3]'!$A$1</definedName>
    <definedName function="false" hidden="false" localSheetId="1" name="_cdc151" vbProcedure="false">'[3]'!$A$1</definedName>
    <definedName function="false" hidden="false" localSheetId="1" name="_cdc1519" vbProcedure="false">'[3]'!$A$1</definedName>
    <definedName function="false" hidden="false" localSheetId="1" name="_cdc152" vbProcedure="false">'[3]'!$A$1</definedName>
    <definedName function="false" hidden="false" localSheetId="1" name="_cdc1520" vbProcedure="false">'[3]'!$A$1</definedName>
    <definedName function="false" hidden="false" localSheetId="1" name="_cdc1521" vbProcedure="false">'[3]'!$A$1</definedName>
    <definedName function="false" hidden="false" localSheetId="1" name="_cdc1522" vbProcedure="false">'[3]'!$A$1</definedName>
    <definedName function="false" hidden="false" localSheetId="1" name="_cdc153" vbProcedure="false">'[3]'!$A$1</definedName>
    <definedName function="false" hidden="false" localSheetId="1" name="_cdc154" vbProcedure="false">'[3]'!$A$1</definedName>
    <definedName function="false" hidden="false" localSheetId="1" name="_cdc158" vbProcedure="false">'[3]'!$A$1</definedName>
    <definedName function="false" hidden="false" localSheetId="1" name="_cdc201" vbProcedure="false">'[3]'!$A$1</definedName>
    <definedName function="false" hidden="false" localSheetId="1" name="_cdc2019" vbProcedure="false">'[3]'!$A$1</definedName>
    <definedName function="false" hidden="false" localSheetId="1" name="_cdc202" vbProcedure="false">'[3]'!$A$1</definedName>
    <definedName function="false" hidden="false" localSheetId="1" name="_cdc2020" vbProcedure="false">'[3]'!$A$1</definedName>
    <definedName function="false" hidden="false" localSheetId="1" name="_cdc2021" vbProcedure="false">'[3]'!$A$1</definedName>
    <definedName function="false" hidden="false" localSheetId="1" name="_cdc2022" vbProcedure="false">'[3]'!$A$1</definedName>
    <definedName function="false" hidden="false" localSheetId="1" name="_cdc203" vbProcedure="false">'[3]'!$A$1</definedName>
    <definedName function="false" hidden="false" localSheetId="1" name="_cdc204" vbProcedure="false">'[3]'!$A$1</definedName>
    <definedName function="false" hidden="false" localSheetId="1" name="_cdc208" vbProcedure="false">'[3]'!$A$1</definedName>
    <definedName function="false" hidden="false" localSheetId="1" name="_cdc41" vbProcedure="false">'[3]'!$A$1</definedName>
    <definedName function="false" hidden="false" localSheetId="1" name="_cdc419" vbProcedure="false">'[3]'!$A$1</definedName>
    <definedName function="false" hidden="false" localSheetId="1" name="_cdc42" vbProcedure="false">'[3]'!$A$1</definedName>
    <definedName function="false" hidden="false" localSheetId="1" name="_cdc420" vbProcedure="false">'[3]'!$A$1</definedName>
    <definedName function="false" hidden="false" localSheetId="1" name="_cdc421" vbProcedure="false">'[3]'!$A$1</definedName>
    <definedName function="false" hidden="false" localSheetId="1" name="_cdc422" vbProcedure="false">'[3]'!$A$1</definedName>
    <definedName function="false" hidden="false" localSheetId="1" name="_cdc43" vbProcedure="false">'[3]'!$A$1</definedName>
    <definedName function="false" hidden="false" localSheetId="1" name="_cdc44" vbProcedure="false">'[3]'!$A$1</definedName>
    <definedName function="false" hidden="false" localSheetId="1" name="_cdc48" vbProcedure="false">'[3]'!$A$1</definedName>
    <definedName function="false" hidden="false" localSheetId="1" name="_cdc61" vbProcedure="false">'[3]'!$A$1</definedName>
    <definedName function="false" hidden="false" localSheetId="1" name="_cdc619" vbProcedure="false">'[3]'!$A$1</definedName>
    <definedName function="false" hidden="false" localSheetId="1" name="_cdc62" vbProcedure="false">'[3]'!$A$1</definedName>
    <definedName function="false" hidden="false" localSheetId="1" name="_cdc620" vbProcedure="false">'[3]'!$A$1</definedName>
    <definedName function="false" hidden="false" localSheetId="1" name="_cdc621" vbProcedure="false">'[3]'!$A$1</definedName>
    <definedName function="false" hidden="false" localSheetId="1" name="_cdc622" vbProcedure="false">'[3]'!$A$1</definedName>
    <definedName function="false" hidden="false" localSheetId="1" name="_cdc63" vbProcedure="false">'[3]'!$A$1</definedName>
    <definedName function="false" hidden="false" localSheetId="1" name="_cdc64" vbProcedure="false">'[3]'!$A$1</definedName>
    <definedName function="false" hidden="false" localSheetId="1" name="_cdc68" vbProcedure="false">'[3]'!$A$1</definedName>
    <definedName function="false" hidden="false" localSheetId="1" name="_cdc81" vbProcedure="false">'[3]'!$A$1</definedName>
    <definedName function="false" hidden="false" localSheetId="1" name="_cdc819" vbProcedure="false">'[3]'!$A$1</definedName>
    <definedName function="false" hidden="false" localSheetId="1" name="_cdc82" vbProcedure="false">'[3]'!$A$1</definedName>
    <definedName function="false" hidden="false" localSheetId="1" name="_cdc820" vbProcedure="false">'[3]'!$A$1</definedName>
    <definedName function="false" hidden="false" localSheetId="1" name="_cdc821" vbProcedure="false">'[3]'!$A$1</definedName>
    <definedName function="false" hidden="false" localSheetId="1" name="_cdc822" vbProcedure="false">'[3]'!$A$1</definedName>
    <definedName function="false" hidden="false" localSheetId="1" name="_cdc83" vbProcedure="false">'[3]'!$A$1</definedName>
    <definedName function="false" hidden="false" localSheetId="1" name="_cdc84" vbProcedure="false">'[3]'!$A$1</definedName>
    <definedName function="false" hidden="false" localSheetId="1" name="_cdc88" vbProcedure="false">'[3]'!$A$1</definedName>
    <definedName function="false" hidden="false" localSheetId="1" name="_cha1" vbProcedure="false">'[3]'!$A$1</definedName>
    <definedName function="false" hidden="false" localSheetId="1" name="_cha19" vbProcedure="false">'[3]'!$A$1</definedName>
    <definedName function="false" hidden="false" localSheetId="1" name="_cha2" vbProcedure="false">'[3]'!$A$1</definedName>
    <definedName function="false" hidden="false" localSheetId="1" name="_cha20" vbProcedure="false">'[3]'!$A$1</definedName>
    <definedName function="false" hidden="false" localSheetId="1" name="_cha21" vbProcedure="false">'[3]'!$A$1</definedName>
    <definedName function="false" hidden="false" localSheetId="1" name="_cha22" vbProcedure="false">'[3]'!$A$1</definedName>
    <definedName function="false" hidden="false" localSheetId="1" name="_cha3" vbProcedure="false">'[3]'!$A$1</definedName>
    <definedName function="false" hidden="false" localSheetId="1" name="_cha4" vbProcedure="false">'[3]'!$A$1</definedName>
    <definedName function="false" hidden="false" localSheetId="1" name="_cha8" vbProcedure="false">'[3]'!$A$1</definedName>
    <definedName function="false" hidden="false" localSheetId="1" name="_coc250" vbProcedure="false">'[3]'!$A$1</definedName>
    <definedName function="false" hidden="false" localSheetId="1" name="_coc300" vbProcedure="false">'[3]'!$A$1</definedName>
    <definedName function="false" hidden="false" localSheetId="1" name="_coc350" vbProcedure="false">'[3]'!$A$1</definedName>
    <definedName function="false" hidden="false" localSheetId="1" name="_CON1" vbProcedure="false">'[3]'!$A$1</definedName>
    <definedName function="false" hidden="false" localSheetId="1" name="_CON2" vbProcedure="false">'[3]'!$A$1</definedName>
    <definedName function="false" hidden="false" localSheetId="1" name="_cpd1" vbProcedure="false">'[3]'!$A$1</definedName>
    <definedName function="false" hidden="false" localSheetId="1" name="_cpd2" vbProcedure="false">'[3]'!$A$1</definedName>
    <definedName function="false" hidden="false" localSheetId="1" name="_dai1" vbProcedure="false">'[3]'!$A$1</definedName>
    <definedName function="false" hidden="false" localSheetId="1" name="_dai2" vbProcedure="false">'[3]'!$A$1</definedName>
    <definedName function="false" hidden="false" localSheetId="1" name="_dai3" vbProcedure="false">'[3]'!$A$1</definedName>
    <definedName function="false" hidden="false" localSheetId="1" name="_dai4" vbProcedure="false">'[3]'!$A$1</definedName>
    <definedName function="false" hidden="false" localSheetId="1" name="_dai5" vbProcedure="false">'[3]'!$A$1</definedName>
    <definedName function="false" hidden="false" localSheetId="1" name="_dai6" vbProcedure="false">'[3]'!$A$1</definedName>
    <definedName function="false" hidden="false" localSheetId="1" name="_dan1" vbProcedure="false">'[3]'!$A$1</definedName>
    <definedName function="false" hidden="false" localSheetId="1" name="_dan2" vbProcedure="false">'[3]'!$A$1</definedName>
    <definedName function="false" hidden="false" localSheetId="1" name="_dda1" vbProcedure="false">'[3]'!$A$1</definedName>
    <definedName function="false" hidden="false" localSheetId="1" name="_dda19" vbProcedure="false">'[3]'!$A$1</definedName>
    <definedName function="false" hidden="false" localSheetId="1" name="_dda2" vbProcedure="false">'[3]'!$A$1</definedName>
    <definedName function="false" hidden="false" localSheetId="1" name="_dda20" vbProcedure="false">'[3]'!$A$1</definedName>
    <definedName function="false" hidden="false" localSheetId="1" name="_dda21" vbProcedure="false">'[3]'!$A$1</definedName>
    <definedName function="false" hidden="false" localSheetId="1" name="_dda22" vbProcedure="false">'[3]'!$A$1</definedName>
    <definedName function="false" hidden="false" localSheetId="1" name="_dda3" vbProcedure="false">'[3]'!$A$1</definedName>
    <definedName function="false" hidden="false" localSheetId="1" name="_dda4" vbProcedure="false">'[3]'!$A$1</definedName>
    <definedName function="false" hidden="false" localSheetId="1" name="_dda8" vbProcedure="false">'[3]'!$A$1</definedName>
    <definedName function="false" hidden="false" localSheetId="1" name="_ddn400" vbProcedure="false">'[3]'!$A$1</definedName>
    <definedName function="false" hidden="false" localSheetId="1" name="_ddn600" vbProcedure="false">'[3]'!$A$1</definedName>
    <definedName function="false" hidden="false" localSheetId="1" name="_deo1" vbProcedure="false">'[3]'!$A$1</definedName>
    <definedName function="false" hidden="false" localSheetId="1" name="_deo10" vbProcedure="false">'[3]'!$A$1</definedName>
    <definedName function="false" hidden="false" localSheetId="1" name="_deo2" vbProcedure="false">'[3]'!$A$1</definedName>
    <definedName function="false" hidden="false" localSheetId="1" name="_deo3" vbProcedure="false">'[3]'!$A$1</definedName>
    <definedName function="false" hidden="false" localSheetId="1" name="_deo4" vbProcedure="false">'[3]'!$A$1</definedName>
    <definedName function="false" hidden="false" localSheetId="1" name="_deo5" vbProcedure="false">'[3]'!$A$1</definedName>
    <definedName function="false" hidden="false" localSheetId="1" name="_deo6" vbProcedure="false">'[3]'!$A$1</definedName>
    <definedName function="false" hidden="false" localSheetId="1" name="_deo7" vbProcedure="false">'[3]'!$A$1</definedName>
    <definedName function="false" hidden="false" localSheetId="1" name="_deo8" vbProcedure="false">'[3]'!$A$1</definedName>
    <definedName function="false" hidden="false" localSheetId="1" name="_deo9" vbProcedure="false">'[3]'!$A$1</definedName>
    <definedName function="false" hidden="false" localSheetId="1" name="_E99999" vbProcedure="false">'[3]'!$A$1</definedName>
    <definedName function="false" hidden="false" localSheetId="1" name="_Fill" vbProcedure="false">'[3]'!$A$1</definedName>
    <definedName function="false" hidden="false" localSheetId="1" name="_Key1" vbProcedure="false">'[3]'!$A$1</definedName>
    <definedName function="false" hidden="false" localSheetId="1" name="_Key2" vbProcedure="false">'[3]'!$A$1</definedName>
    <definedName function="false" hidden="false" localSheetId="1" name="_lap1" vbProcedure="false">'[3]'!$A$1</definedName>
    <definedName function="false" hidden="false" localSheetId="1" name="_lap2" vbProcedure="false">'[3]'!$A$1</definedName>
    <definedName function="false" hidden="false" localSheetId="1" name="_MAC12" vbProcedure="false">'[3]'!$A$1</definedName>
    <definedName function="false" hidden="false" localSheetId="1" name="_MAC46" vbProcedure="false">'[3]'!$A$1</definedName>
    <definedName function="false" hidden="false" localSheetId="1" name="_nc151" vbProcedure="false">'[3]'!$A$1</definedName>
    <definedName function="false" hidden="false" localSheetId="1" name="_NCL100" vbProcedure="false">'[3]'!$A$1</definedName>
    <definedName function="false" hidden="false" localSheetId="1" name="_NCL200" vbProcedure="false">'[3]'!$A$1</definedName>
    <definedName function="false" hidden="false" localSheetId="1" name="_NCL250" vbProcedure="false">'[3]'!$A$1</definedName>
    <definedName function="false" hidden="false" localSheetId="1" name="_NET2" vbProcedure="false">'[3]'!$A$1</definedName>
    <definedName function="false" hidden="false" localSheetId="1" name="_nin190" vbProcedure="false">'[3]'!$A$1</definedName>
    <definedName function="false" hidden="false" localSheetId="1" name="_phi10" vbProcedure="false">'[3]'!$IV$256</definedName>
    <definedName function="false" hidden="false" localSheetId="1" name="_phi12" vbProcedure="false">'[3]'!$A$1</definedName>
    <definedName function="false" hidden="false" localSheetId="1" name="_phi14" vbProcedure="false">'[3]'!$A$1</definedName>
    <definedName function="false" hidden="false" localSheetId="1" name="_phi16" vbProcedure="false">'[3]'!$A$1</definedName>
    <definedName function="false" hidden="false" localSheetId="1" name="_phi18" vbProcedure="false">'[3]'!$A$1</definedName>
    <definedName function="false" hidden="false" localSheetId="1" name="_phi20" vbProcedure="false">'[3]'!$A$1</definedName>
    <definedName function="false" hidden="false" localSheetId="1" name="_phi22" vbProcedure="false">'[3]'!$A$1</definedName>
    <definedName function="false" hidden="false" localSheetId="1" name="_phi25" vbProcedure="false">'[3]'!$A$1</definedName>
    <definedName function="false" hidden="false" localSheetId="1" name="_phi28" vbProcedure="false">'[3]'!$A$1</definedName>
    <definedName function="false" hidden="false" localSheetId="1" name="_phi6" vbProcedure="false">'[3]'!$A$1</definedName>
    <definedName function="false" hidden="false" localSheetId="1" name="_phi8" vbProcedure="false">'[3]'!$A$1</definedName>
    <definedName function="false" hidden="false" localSheetId="1" name="_Sat27" vbProcedure="false">'[3]'!$A$1</definedName>
    <definedName function="false" hidden="false" localSheetId="1" name="_Sat6" vbProcedure="false">'[3]'!$A$1</definedName>
    <definedName function="false" hidden="false" localSheetId="1" name="_sc1" vbProcedure="false">'[3]'!$A$1</definedName>
    <definedName function="false" hidden="false" localSheetId="1" name="_SC2" vbProcedure="false">'[3]'!$A$1</definedName>
    <definedName function="false" hidden="false" localSheetId="1" name="_sc3" vbProcedure="false">'[3]'!$A$1</definedName>
    <definedName function="false" hidden="false" localSheetId="1" name="_slg1" vbProcedure="false">'[3]'!$A$1</definedName>
    <definedName function="false" hidden="false" localSheetId="1" name="_slg101" vbProcedure="false">'[3]'!$A$1</definedName>
    <definedName function="false" hidden="false" localSheetId="1" name="_slg1019" vbProcedure="false">'[3]'!$A$1</definedName>
    <definedName function="false" hidden="false" localSheetId="1" name="_slg102" vbProcedure="false">'[3]'!$A$1</definedName>
    <definedName function="false" hidden="false" localSheetId="1" name="_slg1020" vbProcedure="false">'[3]'!$A$1</definedName>
    <definedName function="false" hidden="false" localSheetId="1" name="_slg1021" vbProcedure="false">'[3]'!$A$1</definedName>
    <definedName function="false" hidden="false" localSheetId="1" name="_slg1022" vbProcedure="false">'[3]'!$A$1</definedName>
    <definedName function="false" hidden="false" localSheetId="1" name="_slg103" vbProcedure="false">'[3]'!$A$1</definedName>
    <definedName function="false" hidden="false" localSheetId="1" name="_slg104" vbProcedure="false">'[3]'!$A$1</definedName>
    <definedName function="false" hidden="false" localSheetId="1" name="_slg108" vbProcedure="false">'[3]'!$A$1</definedName>
    <definedName function="false" hidden="false" localSheetId="1" name="_slg121" vbProcedure="false">'[3]'!$A$1</definedName>
    <definedName function="false" hidden="false" localSheetId="1" name="_slg1219" vbProcedure="false">'[3]'!$A$1</definedName>
    <definedName function="false" hidden="false" localSheetId="1" name="_slg122" vbProcedure="false">'[3]'!$A$1</definedName>
    <definedName function="false" hidden="false" localSheetId="1" name="_slg1220" vbProcedure="false">'[3]'!$A$1</definedName>
    <definedName function="false" hidden="false" localSheetId="1" name="_slg1221" vbProcedure="false">'[3]'!$A$1</definedName>
    <definedName function="false" hidden="false" localSheetId="1" name="_slg1222" vbProcedure="false">'[3]'!$A$1</definedName>
    <definedName function="false" hidden="false" localSheetId="1" name="_slg123" vbProcedure="false">'[3]'!$A$1</definedName>
    <definedName function="false" hidden="false" localSheetId="1" name="_slg124" vbProcedure="false">'[3]'!$A$1</definedName>
    <definedName function="false" hidden="false" localSheetId="1" name="_slg128" vbProcedure="false">'[3]'!$A$1</definedName>
    <definedName function="false" hidden="false" localSheetId="1" name="_slg151" vbProcedure="false">'[3]'!$A$1</definedName>
    <definedName function="false" hidden="false" localSheetId="1" name="_slg1519" vbProcedure="false">'[3]'!$A$1</definedName>
    <definedName function="false" hidden="false" localSheetId="1" name="_slg152" vbProcedure="false">'[3]'!$A$1</definedName>
    <definedName function="false" hidden="false" localSheetId="1" name="_slg1520" vbProcedure="false">'[3]'!$A$1</definedName>
    <definedName function="false" hidden="false" localSheetId="1" name="_slg1521" vbProcedure="false">'[3]'!$A$1</definedName>
    <definedName function="false" hidden="false" localSheetId="1" name="_slg1522" vbProcedure="false">'[3]'!$A$1</definedName>
    <definedName function="false" hidden="false" localSheetId="1" name="_slg153" vbProcedure="false">'[3]'!$A$1</definedName>
    <definedName function="false" hidden="false" localSheetId="1" name="_slg154" vbProcedure="false">'[3]'!$A$1</definedName>
    <definedName function="false" hidden="false" localSheetId="1" name="_slg158" vbProcedure="false">'[3]'!$A$1</definedName>
    <definedName function="false" hidden="false" localSheetId="1" name="_slg2" vbProcedure="false">'[3]'!$A$1</definedName>
    <definedName function="false" hidden="false" localSheetId="1" name="_slg201" vbProcedure="false">'[3]'!$A$1</definedName>
    <definedName function="false" hidden="false" localSheetId="1" name="_slg2019" vbProcedure="false">'[3]'!$A$1</definedName>
    <definedName function="false" hidden="false" localSheetId="1" name="_slg202" vbProcedure="false">'[3]'!$A$1</definedName>
    <definedName function="false" hidden="false" localSheetId="1" name="_slg2020" vbProcedure="false">'[3]'!$A$1</definedName>
    <definedName function="false" hidden="false" localSheetId="1" name="_slg2021" vbProcedure="false">'[3]'!$A$1</definedName>
    <definedName function="false" hidden="false" localSheetId="1" name="_slg2022" vbProcedure="false">'[3]'!$A$1</definedName>
    <definedName function="false" hidden="false" localSheetId="1" name="_slg203" vbProcedure="false">'[3]'!$A$1</definedName>
    <definedName function="false" hidden="false" localSheetId="1" name="_slg204" vbProcedure="false">'[3]'!$A$1</definedName>
    <definedName function="false" hidden="false" localSheetId="1" name="_slg208" vbProcedure="false">'[3]'!$A$1</definedName>
    <definedName function="false" hidden="false" localSheetId="1" name="_slg3" vbProcedure="false">'[3]'!$A$1</definedName>
    <definedName function="false" hidden="false" localSheetId="1" name="_slg4" vbProcedure="false">'[3]'!$A$1</definedName>
    <definedName function="false" hidden="false" localSheetId="1" name="_slg41" vbProcedure="false">'[3]'!$A$1</definedName>
    <definedName function="false" hidden="false" localSheetId="1" name="_slg419" vbProcedure="false">'[3]'!$A$1</definedName>
    <definedName function="false" hidden="false" localSheetId="1" name="_slg42" vbProcedure="false">'[3]'!$A$1</definedName>
    <definedName function="false" hidden="false" localSheetId="1" name="_slg420" vbProcedure="false">'[3]'!$A$1</definedName>
    <definedName function="false" hidden="false" localSheetId="1" name="_slg421" vbProcedure="false">'[3]'!$A$1</definedName>
    <definedName function="false" hidden="false" localSheetId="1" name="_slg422" vbProcedure="false">'[3]'!$A$1</definedName>
    <definedName function="false" hidden="false" localSheetId="1" name="_slg43" vbProcedure="false">'[3]'!$A$1</definedName>
    <definedName function="false" hidden="false" localSheetId="1" name="_slg44" vbProcedure="false">'[3]'!$A$1</definedName>
    <definedName function="false" hidden="false" localSheetId="1" name="_slg48" vbProcedure="false">'[3]'!$A$1</definedName>
    <definedName function="false" hidden="false" localSheetId="1" name="_slg5" vbProcedure="false">'[3]'!$A$1</definedName>
    <definedName function="false" hidden="false" localSheetId="1" name="_slg6" vbProcedure="false">'[3]'!$A$1</definedName>
    <definedName function="false" hidden="false" localSheetId="1" name="_slg61" vbProcedure="false">'[3]'!$A$1</definedName>
    <definedName function="false" hidden="false" localSheetId="1" name="_slg619" vbProcedure="false">'[3]'!$A$1</definedName>
    <definedName function="false" hidden="false" localSheetId="1" name="_slg62" vbProcedure="false">'[3]'!$A$1</definedName>
    <definedName function="false" hidden="false" localSheetId="1" name="_slg620" vbProcedure="false">'[3]'!$A$1</definedName>
    <definedName function="false" hidden="false" localSheetId="1" name="_slg621" vbProcedure="false">'[3]'!$A$1</definedName>
    <definedName function="false" hidden="false" localSheetId="1" name="_slg622" vbProcedure="false">'[3]'!$A$1</definedName>
    <definedName function="false" hidden="false" localSheetId="1" name="_slg63" vbProcedure="false">'[3]'!$A$1</definedName>
    <definedName function="false" hidden="false" localSheetId="1" name="_slg64" vbProcedure="false">'[3]'!$A$1</definedName>
    <definedName function="false" hidden="false" localSheetId="1" name="_slg68" vbProcedure="false">'[3]'!$A$1</definedName>
    <definedName function="false" hidden="false" localSheetId="1" name="_slg81" vbProcedure="false">'[3]'!$A$1</definedName>
    <definedName function="false" hidden="false" localSheetId="1" name="_slg819" vbProcedure="false">'[3]'!$A$1</definedName>
    <definedName function="false" hidden="false" localSheetId="1" name="_slg82" vbProcedure="false">'[3]'!$A$1</definedName>
    <definedName function="false" hidden="false" localSheetId="1" name="_slg820" vbProcedure="false">'[3]'!$A$1</definedName>
    <definedName function="false" hidden="false" localSheetId="1" name="_slg821" vbProcedure="false">'[3]'!$A$1</definedName>
    <definedName function="false" hidden="false" localSheetId="1" name="_slg822" vbProcedure="false">'[3]'!$A$1</definedName>
    <definedName function="false" hidden="false" localSheetId="1" name="_slg83" vbProcedure="false">'[3]'!$A$1</definedName>
    <definedName function="false" hidden="false" localSheetId="1" name="_slg84" vbProcedure="false">'[3]'!$A$1</definedName>
    <definedName function="false" hidden="false" localSheetId="1" name="_slg88" vbProcedure="false">'[3]'!$A$1</definedName>
    <definedName function="false" hidden="false" localSheetId="1" name="_slh101" vbProcedure="false">'[3]'!$A$1</definedName>
    <definedName function="false" hidden="false" localSheetId="1" name="_slh1019" vbProcedure="false">'[3]'!$A$1</definedName>
    <definedName function="false" hidden="false" localSheetId="1" name="_slh102" vbProcedure="false">'[3]'!$A$1</definedName>
    <definedName function="false" hidden="false" localSheetId="1" name="_slh1020" vbProcedure="false">'[3]'!$A$1</definedName>
    <definedName function="false" hidden="false" localSheetId="1" name="_slh1021" vbProcedure="false">'[3]'!$A$1</definedName>
    <definedName function="false" hidden="false" localSheetId="1" name="_slh1022" vbProcedure="false">'[3]'!$A$1</definedName>
    <definedName function="false" hidden="false" localSheetId="1" name="_slh103" vbProcedure="false">'[3]'!$A$1</definedName>
    <definedName function="false" hidden="false" localSheetId="1" name="_slh104" vbProcedure="false">'[3]'!$A$1</definedName>
    <definedName function="false" hidden="false" localSheetId="1" name="_slh108" vbProcedure="false">'[3]'!$A$1</definedName>
    <definedName function="false" hidden="false" localSheetId="1" name="_slh121" vbProcedure="false">'[3]'!$A$1</definedName>
    <definedName function="false" hidden="false" localSheetId="1" name="_slh1219" vbProcedure="false">'[3]'!$A$1</definedName>
    <definedName function="false" hidden="false" localSheetId="1" name="_slh122" vbProcedure="false">'[3]'!$A$1</definedName>
    <definedName function="false" hidden="false" localSheetId="1" name="_slh1220" vbProcedure="false">'[3]'!$A$1</definedName>
    <definedName function="false" hidden="false" localSheetId="1" name="_slh1221" vbProcedure="false">'[3]'!$A$1</definedName>
    <definedName function="false" hidden="false" localSheetId="1" name="_slh1222" vbProcedure="false">'[3]'!$A$1</definedName>
    <definedName function="false" hidden="false" localSheetId="1" name="_slh123" vbProcedure="false">'[3]'!$A$1</definedName>
    <definedName function="false" hidden="false" localSheetId="1" name="_slh124" vbProcedure="false">'[3]'!$A$1</definedName>
    <definedName function="false" hidden="false" localSheetId="1" name="_slh128" vbProcedure="false">'[3]'!$A$1</definedName>
    <definedName function="false" hidden="false" localSheetId="1" name="_slh151" vbProcedure="false">'[3]'!$A$1</definedName>
    <definedName function="false" hidden="false" localSheetId="1" name="_slh1519" vbProcedure="false">'[3]'!$A$1</definedName>
    <definedName function="false" hidden="false" localSheetId="1" name="_slh152" vbProcedure="false">'[3]'!$A$1</definedName>
    <definedName function="false" hidden="false" localSheetId="1" name="_slh1520" vbProcedure="false">'[3]'!$A$1</definedName>
    <definedName function="false" hidden="false" localSheetId="1" name="_slh1521" vbProcedure="false">'[3]'!$A$1</definedName>
    <definedName function="false" hidden="false" localSheetId="1" name="_slh1522" vbProcedure="false">'[3]'!$A$1</definedName>
    <definedName function="false" hidden="false" localSheetId="1" name="_slh153" vbProcedure="false">'[3]'!$A$1</definedName>
    <definedName function="false" hidden="false" localSheetId="1" name="_slh154" vbProcedure="false">'[3]'!$A$1</definedName>
    <definedName function="false" hidden="false" localSheetId="1" name="_slh158" vbProcedure="false">'[3]'!$A$1</definedName>
    <definedName function="false" hidden="false" localSheetId="1" name="_slh201" vbProcedure="false">'[3]'!$A$1</definedName>
    <definedName function="false" hidden="false" localSheetId="1" name="_slh2019" vbProcedure="false">'[3]'!$A$1</definedName>
    <definedName function="false" hidden="false" localSheetId="1" name="_slh202" vbProcedure="false">'[3]'!$A$1</definedName>
    <definedName function="false" hidden="false" localSheetId="1" name="_slh2020" vbProcedure="false">'[3]'!$A$1</definedName>
    <definedName function="false" hidden="false" localSheetId="1" name="_slh2021" vbProcedure="false">'[3]'!$A$1</definedName>
    <definedName function="false" hidden="false" localSheetId="1" name="_slh2022" vbProcedure="false">'[3]'!$A$1</definedName>
    <definedName function="false" hidden="false" localSheetId="1" name="_slh203" vbProcedure="false">'[3]'!$A$1</definedName>
    <definedName function="false" hidden="false" localSheetId="1" name="_slh204" vbProcedure="false">'[3]'!$A$1</definedName>
    <definedName function="false" hidden="false" localSheetId="1" name="_slh208" vbProcedure="false">'[3]'!$A$1</definedName>
    <definedName function="false" hidden="false" localSheetId="1" name="_slh41" vbProcedure="false">'[3]'!$A$1</definedName>
    <definedName function="false" hidden="false" localSheetId="1" name="_slh419" vbProcedure="false">'[3]'!$A$1</definedName>
    <definedName function="false" hidden="false" localSheetId="1" name="_slh42" vbProcedure="false">'[3]'!$A$1</definedName>
    <definedName function="false" hidden="false" localSheetId="1" name="_slh420" vbProcedure="false">'[3]'!$A$1</definedName>
    <definedName function="false" hidden="false" localSheetId="1" name="_slh421" vbProcedure="false">'[3]'!$A$1</definedName>
    <definedName function="false" hidden="false" localSheetId="1" name="_slh422" vbProcedure="false">'[3]'!$A$1</definedName>
    <definedName function="false" hidden="false" localSheetId="1" name="_slh43" vbProcedure="false">'[3]'!$A$1</definedName>
    <definedName function="false" hidden="false" localSheetId="1" name="_slh44" vbProcedure="false">'[3]'!$A$1</definedName>
    <definedName function="false" hidden="false" localSheetId="1" name="_slh48" vbProcedure="false">'[3]'!$A$1</definedName>
    <definedName function="false" hidden="false" localSheetId="1" name="_slh61" vbProcedure="false">'[3]'!$A$1</definedName>
    <definedName function="false" hidden="false" localSheetId="1" name="_slh619" vbProcedure="false">'[3]'!$A$1</definedName>
    <definedName function="false" hidden="false" localSheetId="1" name="_slh62" vbProcedure="false">'[3]'!$A$1</definedName>
    <definedName function="false" hidden="false" localSheetId="1" name="_slh620" vbProcedure="false">'[3]'!$A$1</definedName>
    <definedName function="false" hidden="false" localSheetId="1" name="_slh621" vbProcedure="false">'[3]'!$A$1</definedName>
    <definedName function="false" hidden="false" localSheetId="1" name="_slh622" vbProcedure="false">'[3]'!$A$1</definedName>
    <definedName function="false" hidden="false" localSheetId="1" name="_slh63" vbProcedure="false">'[3]'!$A$1</definedName>
    <definedName function="false" hidden="false" localSheetId="1" name="_slh64" vbProcedure="false">'[3]'!$A$1</definedName>
    <definedName function="false" hidden="false" localSheetId="1" name="_slh68" vbProcedure="false">'[3]'!$A$1</definedName>
    <definedName function="false" hidden="false" localSheetId="1" name="_slh81" vbProcedure="false">'[3]'!$A$1</definedName>
    <definedName function="false" hidden="false" localSheetId="1" name="_slh819" vbProcedure="false">'[3]'!$A$1</definedName>
    <definedName function="false" hidden="false" localSheetId="1" name="_slh82" vbProcedure="false">'[3]'!$A$1</definedName>
    <definedName function="false" hidden="false" localSheetId="1" name="_slh820" vbProcedure="false">'[3]'!$A$1</definedName>
    <definedName function="false" hidden="false" localSheetId="1" name="_slh821" vbProcedure="false">'[3]'!$A$1</definedName>
    <definedName function="false" hidden="false" localSheetId="1" name="_slh822" vbProcedure="false">'[3]'!$A$1</definedName>
    <definedName function="false" hidden="false" localSheetId="1" name="_slh83" vbProcedure="false">'[3]'!$A$1</definedName>
    <definedName function="false" hidden="false" localSheetId="1" name="_slh84" vbProcedure="false">'[3]'!$A$1</definedName>
    <definedName function="false" hidden="false" localSheetId="1" name="_slh88" vbProcedure="false">'[3]'!$A$1</definedName>
    <definedName function="false" hidden="false" localSheetId="1" name="_SN3" vbProcedure="false">'[3]'!$A$1</definedName>
    <definedName function="false" hidden="false" localSheetId="1" name="_Sort" vbProcedure="false">'[3]'!$A$1</definedName>
    <definedName function="false" hidden="false" localSheetId="1" name="_tct5" vbProcedure="false">'[3]'!$A$1</definedName>
    <definedName function="false" hidden="false" localSheetId="1" name="_tg427" vbProcedure="false">'[3]'!$A$1</definedName>
    <definedName function="false" hidden="false" localSheetId="1" name="_TH20" vbProcedure="false">'[3]'!$A$1</definedName>
    <definedName function="false" hidden="false" localSheetId="1" name="_TL1" vbProcedure="false">'[3]'!$A$1</definedName>
    <definedName function="false" hidden="false" localSheetId="1" name="_TL2" vbProcedure="false">'[3]'!$A$1</definedName>
    <definedName function="false" hidden="false" localSheetId="1" name="_TL3" vbProcedure="false">'[3]'!$A$1</definedName>
    <definedName function="false" hidden="false" localSheetId="1" name="_TLA120" vbProcedure="false">'[3]'!$A$1</definedName>
    <definedName function="false" hidden="false" localSheetId="1" name="_TLA35" vbProcedure="false">'[3]'!$A$1</definedName>
    <definedName function="false" hidden="false" localSheetId="1" name="_TLA50" vbProcedure="false">'[3]'!$A$1</definedName>
    <definedName function="false" hidden="false" localSheetId="1" name="_TLA70" vbProcedure="false">'[3]'!$A$1</definedName>
    <definedName function="false" hidden="false" localSheetId="1" name="_TLA95" vbProcedure="false">'[3]'!$A$1</definedName>
    <definedName function="false" hidden="false" localSheetId="1" name="_tz593" vbProcedure="false">'[3]'!$A$1</definedName>
    <definedName function="false" hidden="false" localSheetId="1" name="_VL100" vbProcedure="false">'[3]'!$A$1</definedName>
    <definedName function="false" hidden="false" localSheetId="1" name="_VL200" vbProcedure="false">'[3]'!$A$1</definedName>
    <definedName function="false" hidden="false" localSheetId="1" name="_VL250" vbProcedure="false">'[3]'!$A$1</definedName>
    <definedName function="false" hidden="false" localSheetId="1" name="__atn1" vbProcedure="false">'[3]'!$A$1</definedName>
    <definedName function="false" hidden="false" localSheetId="1" name="__atn10" vbProcedure="false">'[3]'!$A$1</definedName>
    <definedName function="false" hidden="false" localSheetId="1" name="__atn2" vbProcedure="false">'[3]'!$A$1</definedName>
    <definedName function="false" hidden="false" localSheetId="1" name="__atn3" vbProcedure="false">'[3]'!$A$1</definedName>
    <definedName function="false" hidden="false" localSheetId="1" name="__atn4" vbProcedure="false">'[3]'!$A$1</definedName>
    <definedName function="false" hidden="false" localSheetId="1" name="__atn5" vbProcedure="false">'[3]'!$A$1</definedName>
    <definedName function="false" hidden="false" localSheetId="1" name="__atn6" vbProcedure="false">'[3]'!$A$1</definedName>
    <definedName function="false" hidden="false" localSheetId="1" name="__atn7" vbProcedure="false">'[3]'!$A$1</definedName>
    <definedName function="false" hidden="false" localSheetId="1" name="__atn8" vbProcedure="false">'[3]'!$A$1</definedName>
    <definedName function="false" hidden="false" localSheetId="1" name="__atn9" vbProcedure="false">'[3]'!$A$1</definedName>
    <definedName function="false" hidden="false" localSheetId="1" name="__boi1" vbProcedure="false">'[3]'!$A$1</definedName>
    <definedName function="false" hidden="false" localSheetId="1" name="__boi2" vbProcedure="false">'[3]'!$A$1</definedName>
    <definedName function="false" hidden="false" localSheetId="1" name="__BTM150" vbProcedure="false">'[3]'!$A$1</definedName>
    <definedName function="false" hidden="false" localSheetId="1" name="__BTM200" vbProcedure="false">'[3]'!$A$1</definedName>
    <definedName function="false" hidden="false" localSheetId="1" name="__BTM250" vbProcedure="false">'[3]'!$A$1</definedName>
    <definedName function="false" hidden="false" localSheetId="1" name="__BTM300" vbProcedure="false">'[3]'!$A$1</definedName>
    <definedName function="false" hidden="false" localSheetId="1" name="__cao1" vbProcedure="false">'[3]'!$A$1</definedName>
    <definedName function="false" hidden="false" localSheetId="1" name="__cao2" vbProcedure="false">'[3]'!$A$1</definedName>
    <definedName function="false" hidden="false" localSheetId="1" name="__cao3" vbProcedure="false">'[3]'!$A$1</definedName>
    <definedName function="false" hidden="false" localSheetId="1" name="__cao4" vbProcedure="false">'[3]'!$A$1</definedName>
    <definedName function="false" hidden="false" localSheetId="1" name="__cao5" vbProcedure="false">'[3]'!$A$1</definedName>
    <definedName function="false" hidden="false" localSheetId="1" name="__cao6" vbProcedure="false">'[3]'!$A$1</definedName>
    <definedName function="false" hidden="false" localSheetId="1" name="__cdc101" vbProcedure="false">'[3]'!$A$1</definedName>
    <definedName function="false" hidden="false" localSheetId="1" name="__cdc1019" vbProcedure="false">'[3]'!$A$1</definedName>
    <definedName function="false" hidden="false" localSheetId="1" name="__cdc102" vbProcedure="false">'[3]'!$A$1</definedName>
    <definedName function="false" hidden="false" localSheetId="1" name="__cdc1020" vbProcedure="false">'[3]'!$A$1</definedName>
    <definedName function="false" hidden="false" localSheetId="1" name="__cdc1021" vbProcedure="false">'[3]'!$A$1</definedName>
    <definedName function="false" hidden="false" localSheetId="1" name="__cdc1022" vbProcedure="false">'[3]'!$A$1</definedName>
    <definedName function="false" hidden="false" localSheetId="1" name="__cdc103" vbProcedure="false">'[3]'!$A$1</definedName>
    <definedName function="false" hidden="false" localSheetId="1" name="__cdc104" vbProcedure="false">'[3]'!$A$1</definedName>
    <definedName function="false" hidden="false" localSheetId="1" name="__cdc108" vbProcedure="false">'[3]'!$A$1</definedName>
    <definedName function="false" hidden="false" localSheetId="1" name="__cdc121" vbProcedure="false">'[3]'!$A$1</definedName>
    <definedName function="false" hidden="false" localSheetId="1" name="__cdc1219" vbProcedure="false">'[3]'!$A$1</definedName>
    <definedName function="false" hidden="false" localSheetId="1" name="__cdc122" vbProcedure="false">'[3]'!$A$1</definedName>
    <definedName function="false" hidden="false" localSheetId="1" name="__cdc1220" vbProcedure="false">'[3]'!$A$1</definedName>
    <definedName function="false" hidden="false" localSheetId="1" name="__cdc1221" vbProcedure="false">'[3]'!$A$1</definedName>
    <definedName function="false" hidden="false" localSheetId="1" name="__cdc1222" vbProcedure="false">'[3]'!$A$1</definedName>
    <definedName function="false" hidden="false" localSheetId="1" name="__cdc123" vbProcedure="false">'[3]'!$A$1</definedName>
    <definedName function="false" hidden="false" localSheetId="1" name="__cdc124" vbProcedure="false">'[3]'!$A$1</definedName>
    <definedName function="false" hidden="false" localSheetId="1" name="__cdc128" vbProcedure="false">'[3]'!$A$1</definedName>
    <definedName function="false" hidden="false" localSheetId="1" name="__cdc151" vbProcedure="false">'[3]'!$A$1</definedName>
    <definedName function="false" hidden="false" localSheetId="1" name="__cdc1519" vbProcedure="false">'[3]'!$A$1</definedName>
    <definedName function="false" hidden="false" localSheetId="1" name="__cdc152" vbProcedure="false">'[3]'!$A$1</definedName>
    <definedName function="false" hidden="false" localSheetId="1" name="__cdc1520" vbProcedure="false">'[3]'!$A$1</definedName>
    <definedName function="false" hidden="false" localSheetId="1" name="__cdc1521" vbProcedure="false">'[3]'!$A$1</definedName>
    <definedName function="false" hidden="false" localSheetId="1" name="__cdc1522" vbProcedure="false">'[3]'!$A$1</definedName>
    <definedName function="false" hidden="false" localSheetId="1" name="__cdc153" vbProcedure="false">'[3]'!$A$1</definedName>
    <definedName function="false" hidden="false" localSheetId="1" name="__cdc154" vbProcedure="false">'[3]'!$A$1</definedName>
    <definedName function="false" hidden="false" localSheetId="1" name="__cdc158" vbProcedure="false">'[3]'!$A$1</definedName>
    <definedName function="false" hidden="false" localSheetId="1" name="__cdc201" vbProcedure="false">'[3]'!$A$1</definedName>
    <definedName function="false" hidden="false" localSheetId="1" name="__cdc2019" vbProcedure="false">'[3]'!$A$1</definedName>
    <definedName function="false" hidden="false" localSheetId="1" name="__cdc202" vbProcedure="false">'[3]'!$A$1</definedName>
    <definedName function="false" hidden="false" localSheetId="1" name="__cdc2020" vbProcedure="false">'[3]'!$A$1</definedName>
    <definedName function="false" hidden="false" localSheetId="1" name="__cdc2021" vbProcedure="false">'[3]'!$A$1</definedName>
    <definedName function="false" hidden="false" localSheetId="1" name="__cdc2022" vbProcedure="false">'[3]'!$A$1</definedName>
    <definedName function="false" hidden="false" localSheetId="1" name="__cdc203" vbProcedure="false">'[3]'!$A$1</definedName>
    <definedName function="false" hidden="false" localSheetId="1" name="__cdc204" vbProcedure="false">'[3]'!$A$1</definedName>
    <definedName function="false" hidden="false" localSheetId="1" name="__cdc208" vbProcedure="false">'[3]'!$A$1</definedName>
    <definedName function="false" hidden="false" localSheetId="1" name="__cdc41" vbProcedure="false">'[3]'!$A$1</definedName>
    <definedName function="false" hidden="false" localSheetId="1" name="__cdc419" vbProcedure="false">'[3]'!$A$1</definedName>
    <definedName function="false" hidden="false" localSheetId="1" name="__cdc42" vbProcedure="false">'[3]'!$A$1</definedName>
    <definedName function="false" hidden="false" localSheetId="1" name="__cdc420" vbProcedure="false">'[3]'!$A$1</definedName>
    <definedName function="false" hidden="false" localSheetId="1" name="__cdc421" vbProcedure="false">'[3]'!$A$1</definedName>
    <definedName function="false" hidden="false" localSheetId="1" name="__cdc422" vbProcedure="false">'[3]'!$A$1</definedName>
    <definedName function="false" hidden="false" localSheetId="1" name="__cdc43" vbProcedure="false">'[3]'!$A$1</definedName>
    <definedName function="false" hidden="false" localSheetId="1" name="__cdc44" vbProcedure="false">'[3]'!$A$1</definedName>
    <definedName function="false" hidden="false" localSheetId="1" name="__cdc48" vbProcedure="false">'[3]'!$A$1</definedName>
    <definedName function="false" hidden="false" localSheetId="1" name="__cdc61" vbProcedure="false">'[3]'!$A$1</definedName>
    <definedName function="false" hidden="false" localSheetId="1" name="__cdc619" vbProcedure="false">'[3]'!$A$1</definedName>
    <definedName function="false" hidden="false" localSheetId="1" name="__cdc62" vbProcedure="false">'[3]'!$A$1</definedName>
    <definedName function="false" hidden="false" localSheetId="1" name="__cdc620" vbProcedure="false">'[3]'!$A$1</definedName>
    <definedName function="false" hidden="false" localSheetId="1" name="__cdc621" vbProcedure="false">'[3]'!$A$1</definedName>
    <definedName function="false" hidden="false" localSheetId="1" name="__cdc622" vbProcedure="false">'[3]'!$A$1</definedName>
    <definedName function="false" hidden="false" localSheetId="1" name="__cdc63" vbProcedure="false">'[3]'!$A$1</definedName>
    <definedName function="false" hidden="false" localSheetId="1" name="__cdc64" vbProcedure="false">'[3]'!$A$1</definedName>
    <definedName function="false" hidden="false" localSheetId="1" name="__cdc68" vbProcedure="false">'[3]'!$A$1</definedName>
    <definedName function="false" hidden="false" localSheetId="1" name="__cdc81" vbProcedure="false">'[3]'!$A$1</definedName>
    <definedName function="false" hidden="false" localSheetId="1" name="__cdc819" vbProcedure="false">'[3]'!$A$1</definedName>
    <definedName function="false" hidden="false" localSheetId="1" name="__cdc82" vbProcedure="false">'[3]'!$A$1</definedName>
    <definedName function="false" hidden="false" localSheetId="1" name="__cdc820" vbProcedure="false">'[3]'!$A$1</definedName>
    <definedName function="false" hidden="false" localSheetId="1" name="__cdc821" vbProcedure="false">'[3]'!$A$1</definedName>
    <definedName function="false" hidden="false" localSheetId="1" name="__cdc822" vbProcedure="false">'[3]'!$A$1</definedName>
    <definedName function="false" hidden="false" localSheetId="1" name="__cdc83" vbProcedure="false">'[3]'!$A$1</definedName>
    <definedName function="false" hidden="false" localSheetId="1" name="__cdc84" vbProcedure="false">'[3]'!$A$1</definedName>
    <definedName function="false" hidden="false" localSheetId="1" name="__cdc88" vbProcedure="false">'[3]'!$A$1</definedName>
    <definedName function="false" hidden="false" localSheetId="1" name="__cha1" vbProcedure="false">'[3]'!$A$1</definedName>
    <definedName function="false" hidden="false" localSheetId="1" name="__cha19" vbProcedure="false">'[3]'!$A$1</definedName>
    <definedName function="false" hidden="false" localSheetId="1" name="__cha2" vbProcedure="false">'[3]'!$A$1</definedName>
    <definedName function="false" hidden="false" localSheetId="1" name="__cha20" vbProcedure="false">'[3]'!$A$1</definedName>
    <definedName function="false" hidden="false" localSheetId="1" name="__cha21" vbProcedure="false">'[3]'!$A$1</definedName>
    <definedName function="false" hidden="false" localSheetId="1" name="__cha22" vbProcedure="false">'[3]'!$A$1</definedName>
    <definedName function="false" hidden="false" localSheetId="1" name="__cha3" vbProcedure="false">'[3]'!$A$1</definedName>
    <definedName function="false" hidden="false" localSheetId="1" name="__cha4" vbProcedure="false">'[3]'!$A$1</definedName>
    <definedName function="false" hidden="false" localSheetId="1" name="__cha8" vbProcedure="false">'[3]'!$A$1</definedName>
    <definedName function="false" hidden="false" localSheetId="1" name="__coc250" vbProcedure="false">'[3]'!$A$1</definedName>
    <definedName function="false" hidden="false" localSheetId="1" name="__coc300" vbProcedure="false">'[3]'!$A$1</definedName>
    <definedName function="false" hidden="false" localSheetId="1" name="__coc350" vbProcedure="false">'[3]'!$A$1</definedName>
    <definedName function="false" hidden="false" localSheetId="1" name="__CON1" vbProcedure="false">'[3]'!$A$1</definedName>
    <definedName function="false" hidden="false" localSheetId="1" name="__CON2" vbProcedure="false">'[3]'!$A$1</definedName>
    <definedName function="false" hidden="false" localSheetId="1" name="__cpd1" vbProcedure="false">'[3]'!$A$1</definedName>
    <definedName function="false" hidden="false" localSheetId="1" name="__cpd2" vbProcedure="false">'[3]'!$A$1</definedName>
    <definedName function="false" hidden="false" localSheetId="1" name="__dai1" vbProcedure="false">'[3]'!$A$1</definedName>
    <definedName function="false" hidden="false" localSheetId="1" name="__dai2" vbProcedure="false">'[3]'!$A$1</definedName>
    <definedName function="false" hidden="false" localSheetId="1" name="__dai3" vbProcedure="false">'[3]'!$A$1</definedName>
    <definedName function="false" hidden="false" localSheetId="1" name="__dai4" vbProcedure="false">'[3]'!$A$1</definedName>
    <definedName function="false" hidden="false" localSheetId="1" name="__dai5" vbProcedure="false">'[3]'!$A$1</definedName>
    <definedName function="false" hidden="false" localSheetId="1" name="__dai6" vbProcedure="false">'[3]'!$A$1</definedName>
    <definedName function="false" hidden="false" localSheetId="1" name="__dan1" vbProcedure="false">'[3]'!$A$1</definedName>
    <definedName function="false" hidden="false" localSheetId="1" name="__dan2" vbProcedure="false">'[3]'!$A$1</definedName>
    <definedName function="false" hidden="false" localSheetId="1" name="__dda1" vbProcedure="false">'[3]'!$A$1</definedName>
    <definedName function="false" hidden="false" localSheetId="1" name="__dda19" vbProcedure="false">'[3]'!$A$1</definedName>
    <definedName function="false" hidden="false" localSheetId="1" name="__dda2" vbProcedure="false">'[3]'!$A$1</definedName>
    <definedName function="false" hidden="false" localSheetId="1" name="__dda20" vbProcedure="false">'[3]'!$A$1</definedName>
    <definedName function="false" hidden="false" localSheetId="1" name="__dda21" vbProcedure="false">'[3]'!$A$1</definedName>
    <definedName function="false" hidden="false" localSheetId="1" name="__dda22" vbProcedure="false">'[3]'!$A$1</definedName>
    <definedName function="false" hidden="false" localSheetId="1" name="__dda3" vbProcedure="false">'[3]'!$A$1</definedName>
    <definedName function="false" hidden="false" localSheetId="1" name="__dda4" vbProcedure="false">'[3]'!$A$1</definedName>
    <definedName function="false" hidden="false" localSheetId="1" name="__dda8" vbProcedure="false">'[3]'!$A$1</definedName>
    <definedName function="false" hidden="false" localSheetId="1" name="__ddn400" vbProcedure="false">'[3]'!$A$1</definedName>
    <definedName function="false" hidden="false" localSheetId="1" name="__ddn600" vbProcedure="false">'[3]'!$A$1</definedName>
    <definedName function="false" hidden="false" localSheetId="1" name="__deo1" vbProcedure="false">'[3]'!$A$1</definedName>
    <definedName function="false" hidden="false" localSheetId="1" name="__deo10" vbProcedure="false">'[3]'!$A$1</definedName>
    <definedName function="false" hidden="false" localSheetId="1" name="__deo2" vbProcedure="false">'[3]'!$A$1</definedName>
    <definedName function="false" hidden="false" localSheetId="1" name="__deo3" vbProcedure="false">'[3]'!$A$1</definedName>
    <definedName function="false" hidden="false" localSheetId="1" name="__deo4" vbProcedure="false">'[3]'!$A$1</definedName>
    <definedName function="false" hidden="false" localSheetId="1" name="__deo5" vbProcedure="false">'[3]'!$A$1</definedName>
    <definedName function="false" hidden="false" localSheetId="1" name="__deo6" vbProcedure="false">'[3]'!$A$1</definedName>
    <definedName function="false" hidden="false" localSheetId="1" name="__deo7" vbProcedure="false">'[3]'!$A$1</definedName>
    <definedName function="false" hidden="false" localSheetId="1" name="__deo8" vbProcedure="false">'[3]'!$A$1</definedName>
    <definedName function="false" hidden="false" localSheetId="1" name="__deo9" vbProcedure="false">'[3]'!$A$1</definedName>
    <definedName function="false" hidden="false" localSheetId="1" name="__E99999" vbProcedure="false">'[3]'!$A$1</definedName>
    <definedName function="false" hidden="false" localSheetId="1" name="__lap1" vbProcedure="false">'[3]'!$B$2</definedName>
    <definedName function="false" hidden="false" localSheetId="1" name="__lap2" vbProcedure="false">'[3]'!$A$1</definedName>
    <definedName function="false" hidden="false" localSheetId="1" name="__MAC12" vbProcedure="false">'[3]'!$A$1</definedName>
    <definedName function="false" hidden="false" localSheetId="1" name="__MAC46" vbProcedure="false">'[3]'!$A$1</definedName>
    <definedName function="false" hidden="false" localSheetId="1" name="__nc151" vbProcedure="false">'[3]'!$A$1</definedName>
    <definedName function="false" hidden="false" localSheetId="1" name="__NCL100" vbProcedure="false">'[3]'!$A$1</definedName>
    <definedName function="false" hidden="false" localSheetId="1" name="__NCL200" vbProcedure="false">'[3]'!$A$1</definedName>
    <definedName function="false" hidden="false" localSheetId="1" name="__NCL250" vbProcedure="false">'[3]'!$A$1</definedName>
    <definedName function="false" hidden="false" localSheetId="1" name="__NET2" vbProcedure="false">'[3]'!$A$1</definedName>
    <definedName function="false" hidden="false" localSheetId="1" name="__nin190" vbProcedure="false">'[3]'!$A$1</definedName>
    <definedName function="false" hidden="false" localSheetId="1" name="__phi10" vbProcedure="false">'[3]'!$A$1</definedName>
    <definedName function="false" hidden="false" localSheetId="1" name="__phi12" vbProcedure="false">'[3]'!$A$1</definedName>
    <definedName function="false" hidden="false" localSheetId="1" name="__phi14" vbProcedure="false">'[3]'!$A$1</definedName>
    <definedName function="false" hidden="false" localSheetId="1" name="__phi16" vbProcedure="false">'[3]'!$A$1</definedName>
    <definedName function="false" hidden="false" localSheetId="1" name="__phi18" vbProcedure="false">'[3]'!$A$1</definedName>
    <definedName function="false" hidden="false" localSheetId="1" name="__phi20" vbProcedure="false">'[3]'!$A$1</definedName>
    <definedName function="false" hidden="false" localSheetId="1" name="__phi22" vbProcedure="false">'[3]'!$A$1</definedName>
    <definedName function="false" hidden="false" localSheetId="1" name="__phi25" vbProcedure="false">'[3]'!$A$1</definedName>
    <definedName function="false" hidden="false" localSheetId="1" name="__phi28" vbProcedure="false">'[3]'!$A$1</definedName>
    <definedName function="false" hidden="false" localSheetId="1" name="__phi6" vbProcedure="false">'[3]'!$A$1</definedName>
    <definedName function="false" hidden="false" localSheetId="1" name="__phi8" vbProcedure="false">'[3]'!$A$1</definedName>
    <definedName function="false" hidden="false" localSheetId="1" name="__Sat27" vbProcedure="false">'[3]'!$A$1</definedName>
    <definedName function="false" hidden="false" localSheetId="1" name="__Sat6" vbProcedure="false">'[3]'!$A$1</definedName>
    <definedName function="false" hidden="false" localSheetId="1" name="__sc1" vbProcedure="false">'[3]'!$A$1</definedName>
    <definedName function="false" hidden="false" localSheetId="1" name="__SC2" vbProcedure="false">'[3]'!$A$1</definedName>
    <definedName function="false" hidden="false" localSheetId="1" name="__sc3" vbProcedure="false">'[3]'!$A$1</definedName>
    <definedName function="false" hidden="false" localSheetId="1" name="__slg1" vbProcedure="false">'[3]'!$A$1</definedName>
    <definedName function="false" hidden="false" localSheetId="1" name="__slg101" vbProcedure="false">'[3]'!$A$1</definedName>
    <definedName function="false" hidden="false" localSheetId="1" name="__slg1019" vbProcedure="false">'[3]'!$A$1</definedName>
    <definedName function="false" hidden="false" localSheetId="1" name="__slg102" vbProcedure="false">'[3]'!$A$1</definedName>
    <definedName function="false" hidden="false" localSheetId="1" name="__slg1020" vbProcedure="false">'[3]'!$A$1</definedName>
    <definedName function="false" hidden="false" localSheetId="1" name="__slg1021" vbProcedure="false">'[3]'!$A$1</definedName>
    <definedName function="false" hidden="false" localSheetId="1" name="__slg1022" vbProcedure="false">'[3]'!$A$1</definedName>
    <definedName function="false" hidden="false" localSheetId="1" name="__slg103" vbProcedure="false">'[3]'!$A$1</definedName>
    <definedName function="false" hidden="false" localSheetId="1" name="__slg104" vbProcedure="false">'[3]'!$A$1</definedName>
    <definedName function="false" hidden="false" localSheetId="1" name="__slg108" vbProcedure="false">'[3]'!$A$1</definedName>
    <definedName function="false" hidden="false" localSheetId="1" name="__slg121" vbProcedure="false">'[3]'!$A$1</definedName>
    <definedName function="false" hidden="false" localSheetId="1" name="__slg1219" vbProcedure="false">'[3]'!$A$1</definedName>
    <definedName function="false" hidden="false" localSheetId="1" name="__slg122" vbProcedure="false">'[3]'!$A$1</definedName>
    <definedName function="false" hidden="false" localSheetId="1" name="__slg1220" vbProcedure="false">'[3]'!$A$1</definedName>
    <definedName function="false" hidden="false" localSheetId="1" name="__slg1221" vbProcedure="false">'[3]'!$A$1</definedName>
    <definedName function="false" hidden="false" localSheetId="1" name="__slg1222" vbProcedure="false">'[3]'!$A$1</definedName>
    <definedName function="false" hidden="false" localSheetId="1" name="__slg123" vbProcedure="false">'[3]'!$A$1</definedName>
    <definedName function="false" hidden="false" localSheetId="1" name="__slg124" vbProcedure="false">'[3]'!$A$1</definedName>
    <definedName function="false" hidden="false" localSheetId="1" name="__slg128" vbProcedure="false">'[3]'!$A$1</definedName>
    <definedName function="false" hidden="false" localSheetId="1" name="__slg151" vbProcedure="false">'[3]'!$A$1</definedName>
    <definedName function="false" hidden="false" localSheetId="1" name="__slg1519" vbProcedure="false">'[3]'!$A$1</definedName>
    <definedName function="false" hidden="false" localSheetId="1" name="__slg152" vbProcedure="false">'[3]'!$A$1</definedName>
    <definedName function="false" hidden="false" localSheetId="1" name="__slg1520" vbProcedure="false">'[3]'!$A$1</definedName>
    <definedName function="false" hidden="false" localSheetId="1" name="__slg1521" vbProcedure="false">'[3]'!$A$1</definedName>
    <definedName function="false" hidden="false" localSheetId="1" name="__slg1522" vbProcedure="false">'[3]'!$A$1</definedName>
    <definedName function="false" hidden="false" localSheetId="1" name="__slg153" vbProcedure="false">'[3]'!$A$1</definedName>
    <definedName function="false" hidden="false" localSheetId="1" name="__slg154" vbProcedure="false">'[3]'!$A$1</definedName>
    <definedName function="false" hidden="false" localSheetId="1" name="__slg158" vbProcedure="false">'[3]'!$A$1</definedName>
    <definedName function="false" hidden="false" localSheetId="1" name="__slg2" vbProcedure="false">'[3]'!$A$1</definedName>
    <definedName function="false" hidden="false" localSheetId="1" name="__slg201" vbProcedure="false">'[3]'!$A$1</definedName>
    <definedName function="false" hidden="false" localSheetId="1" name="__slg2019" vbProcedure="false">'[3]'!$A$1</definedName>
    <definedName function="false" hidden="false" localSheetId="1" name="__slg202" vbProcedure="false">'[3]'!$A$1</definedName>
    <definedName function="false" hidden="false" localSheetId="1" name="__slg2020" vbProcedure="false">'[3]'!$A$1</definedName>
    <definedName function="false" hidden="false" localSheetId="1" name="__slg2021" vbProcedure="false">'[3]'!$A$1</definedName>
    <definedName function="false" hidden="false" localSheetId="1" name="__slg2022" vbProcedure="false">'[3]'!$A$1</definedName>
    <definedName function="false" hidden="false" localSheetId="1" name="__slg203" vbProcedure="false">'[3]'!$A$1</definedName>
    <definedName function="false" hidden="false" localSheetId="1" name="__slg204" vbProcedure="false">'[3]'!$A$1</definedName>
    <definedName function="false" hidden="false" localSheetId="1" name="__slg208" vbProcedure="false">'[3]'!$A$1</definedName>
    <definedName function="false" hidden="false" localSheetId="1" name="__slg3" vbProcedure="false">'[3]'!$A$1</definedName>
    <definedName function="false" hidden="false" localSheetId="1" name="__slg4" vbProcedure="false">'[3]'!$A$1</definedName>
    <definedName function="false" hidden="false" localSheetId="1" name="__slg41" vbProcedure="false">'[3]'!$A$1</definedName>
    <definedName function="false" hidden="false" localSheetId="1" name="__slg419" vbProcedure="false">'[3]'!$A$1</definedName>
    <definedName function="false" hidden="false" localSheetId="1" name="__slg42" vbProcedure="false">'[3]'!$A$1</definedName>
    <definedName function="false" hidden="false" localSheetId="1" name="__slg420" vbProcedure="false">'[3]'!$A$1</definedName>
    <definedName function="false" hidden="false" localSheetId="1" name="__slg421" vbProcedure="false">'[3]'!$A$1</definedName>
    <definedName function="false" hidden="false" localSheetId="1" name="__slg422" vbProcedure="false">'[3]'!$A$1</definedName>
    <definedName function="false" hidden="false" localSheetId="1" name="__slg43" vbProcedure="false">'[3]'!$A$1</definedName>
    <definedName function="false" hidden="false" localSheetId="1" name="__slg44" vbProcedure="false">'[3]'!$A$1</definedName>
    <definedName function="false" hidden="false" localSheetId="1" name="__slg48" vbProcedure="false">'[3]'!$A$1</definedName>
    <definedName function="false" hidden="false" localSheetId="1" name="__slg5" vbProcedure="false">'[3]'!$A$1</definedName>
    <definedName function="false" hidden="false" localSheetId="1" name="__slg6" vbProcedure="false">'[3]'!$A$1</definedName>
    <definedName function="false" hidden="false" localSheetId="1" name="__slg61" vbProcedure="false">'[3]'!$A$1</definedName>
    <definedName function="false" hidden="false" localSheetId="1" name="__slg619" vbProcedure="false">'[3]'!$A$1</definedName>
    <definedName function="false" hidden="false" localSheetId="1" name="__slg62" vbProcedure="false">'[3]'!$A$1</definedName>
    <definedName function="false" hidden="false" localSheetId="1" name="__slg620" vbProcedure="false">'[3]'!$A$1</definedName>
    <definedName function="false" hidden="false" localSheetId="1" name="__slg621" vbProcedure="false">'[3]'!$A$1</definedName>
    <definedName function="false" hidden="false" localSheetId="1" name="__slg622" vbProcedure="false">'[3]'!$A$1</definedName>
    <definedName function="false" hidden="false" localSheetId="1" name="__slg63" vbProcedure="false">'[3]'!$A$1</definedName>
    <definedName function="false" hidden="false" localSheetId="1" name="__slg64" vbProcedure="false">'[3]'!$A$1</definedName>
    <definedName function="false" hidden="false" localSheetId="1" name="__slg68" vbProcedure="false">'[3]'!$A$1</definedName>
    <definedName function="false" hidden="false" localSheetId="1" name="__slg81" vbProcedure="false">'[3]'!$A$1</definedName>
    <definedName function="false" hidden="false" localSheetId="1" name="__slg819" vbProcedure="false">'[3]'!$A$1</definedName>
    <definedName function="false" hidden="false" localSheetId="1" name="__slg82" vbProcedure="false">'[3]'!$A$1</definedName>
    <definedName function="false" hidden="false" localSheetId="1" name="__slg820" vbProcedure="false">'[3]'!$A$1</definedName>
    <definedName function="false" hidden="false" localSheetId="1" name="__slg821" vbProcedure="false">'[3]'!$A$1</definedName>
    <definedName function="false" hidden="false" localSheetId="1" name="__slg822" vbProcedure="false">'[3]'!$A$1</definedName>
    <definedName function="false" hidden="false" localSheetId="1" name="__slg83" vbProcedure="false">'[3]'!$A$1</definedName>
    <definedName function="false" hidden="false" localSheetId="1" name="__slg84" vbProcedure="false">'[3]'!$A$1</definedName>
    <definedName function="false" hidden="false" localSheetId="1" name="__slg88" vbProcedure="false">'[3]'!$A$1</definedName>
    <definedName function="false" hidden="false" localSheetId="1" name="__slh101" vbProcedure="false">'[3]'!$A$1</definedName>
    <definedName function="false" hidden="false" localSheetId="1" name="__slh1019" vbProcedure="false">'[3]'!$A$1</definedName>
    <definedName function="false" hidden="false" localSheetId="1" name="__slh102" vbProcedure="false">'[3]'!$A$1</definedName>
    <definedName function="false" hidden="false" localSheetId="1" name="__slh1020" vbProcedure="false">'[3]'!$A$1</definedName>
    <definedName function="false" hidden="false" localSheetId="1" name="__slh1021" vbProcedure="false">'[3]'!$A$1</definedName>
    <definedName function="false" hidden="false" localSheetId="1" name="__slh1022" vbProcedure="false">'[3]'!$A$1</definedName>
    <definedName function="false" hidden="false" localSheetId="1" name="__slh103" vbProcedure="false">'[3]'!$A$1</definedName>
    <definedName function="false" hidden="false" localSheetId="1" name="__slh104" vbProcedure="false">'[3]'!$A$1</definedName>
    <definedName function="false" hidden="false" localSheetId="1" name="__slh108" vbProcedure="false">'[3]'!$A$1</definedName>
    <definedName function="false" hidden="false" localSheetId="1" name="__slh121" vbProcedure="false">'[3]'!$A$1</definedName>
    <definedName function="false" hidden="false" localSheetId="1" name="__slh1219" vbProcedure="false">'[3]'!$A$1</definedName>
    <definedName function="false" hidden="false" localSheetId="1" name="__slh122" vbProcedure="false">'[3]'!$A$1</definedName>
    <definedName function="false" hidden="false" localSheetId="1" name="__slh1220" vbProcedure="false">'[3]'!$A$1</definedName>
    <definedName function="false" hidden="false" localSheetId="1" name="__slh1221" vbProcedure="false">'[3]'!$A$1</definedName>
    <definedName function="false" hidden="false" localSheetId="1" name="__slh1222" vbProcedure="false">'[3]'!$A$1</definedName>
    <definedName function="false" hidden="false" localSheetId="1" name="__slh123" vbProcedure="false">'[3]'!$A$1</definedName>
    <definedName function="false" hidden="false" localSheetId="1" name="__slh124" vbProcedure="false">'[3]'!$A$1</definedName>
    <definedName function="false" hidden="false" localSheetId="1" name="__slh128" vbProcedure="false">'[3]'!$A$1</definedName>
    <definedName function="false" hidden="false" localSheetId="1" name="__slh151" vbProcedure="false">'[3]'!$A$1</definedName>
    <definedName function="false" hidden="false" localSheetId="1" name="__slh1519" vbProcedure="false">'[3]'!$A$1</definedName>
    <definedName function="false" hidden="false" localSheetId="1" name="__slh152" vbProcedure="false">'[3]'!$A$1</definedName>
    <definedName function="false" hidden="false" localSheetId="1" name="__slh1520" vbProcedure="false">'[3]'!$A$1</definedName>
    <definedName function="false" hidden="false" localSheetId="1" name="__slh1521" vbProcedure="false">'[3]'!$A$1</definedName>
    <definedName function="false" hidden="false" localSheetId="1" name="__slh1522" vbProcedure="false">'[3]'!$A$1</definedName>
    <definedName function="false" hidden="false" localSheetId="1" name="__slh153" vbProcedure="false">'[3]'!$A$1</definedName>
    <definedName function="false" hidden="false" localSheetId="1" name="__slh154" vbProcedure="false">'[3]'!$A$1</definedName>
    <definedName function="false" hidden="false" localSheetId="1" name="__slh158" vbProcedure="false">'[3]'!$A$1</definedName>
    <definedName function="false" hidden="false" localSheetId="1" name="__slh201" vbProcedure="false">'[3]'!$A$1</definedName>
    <definedName function="false" hidden="false" localSheetId="1" name="__slh2019" vbProcedure="false">'[3]'!$A$1</definedName>
    <definedName function="false" hidden="false" localSheetId="1" name="__slh202" vbProcedure="false">'[3]'!$A$1</definedName>
    <definedName function="false" hidden="false" localSheetId="1" name="__slh2020" vbProcedure="false">'[3]'!$A$1</definedName>
    <definedName function="false" hidden="false" localSheetId="1" name="__slh2021" vbProcedure="false">'[3]'!$A$1</definedName>
    <definedName function="false" hidden="false" localSheetId="1" name="__slh2022" vbProcedure="false">'[3]'!$A$1</definedName>
    <definedName function="false" hidden="false" localSheetId="1" name="__slh203" vbProcedure="false">'[3]'!$A$1</definedName>
    <definedName function="false" hidden="false" localSheetId="1" name="__slh204" vbProcedure="false">'[3]'!$A$1</definedName>
    <definedName function="false" hidden="false" localSheetId="1" name="__slh208" vbProcedure="false">'[3]'!$A$1</definedName>
    <definedName function="false" hidden="false" localSheetId="1" name="__slh41" vbProcedure="false">'[3]'!$A$1</definedName>
    <definedName function="false" hidden="false" localSheetId="1" name="__slh419" vbProcedure="false">'[3]'!$A$1</definedName>
    <definedName function="false" hidden="false" localSheetId="1" name="__slh42" vbProcedure="false">'[3]'!$A$1</definedName>
    <definedName function="false" hidden="false" localSheetId="1" name="__slh420" vbProcedure="false">'[3]'!$A$1</definedName>
    <definedName function="false" hidden="false" localSheetId="1" name="__slh421" vbProcedure="false">'[3]'!$A$1</definedName>
    <definedName function="false" hidden="false" localSheetId="1" name="__slh422" vbProcedure="false">'[3]'!$A$1</definedName>
    <definedName function="false" hidden="false" localSheetId="1" name="__slh43" vbProcedure="false">'[3]'!$A$1</definedName>
    <definedName function="false" hidden="false" localSheetId="1" name="__slh44" vbProcedure="false">'[3]'!$A$1</definedName>
    <definedName function="false" hidden="false" localSheetId="1" name="__slh48" vbProcedure="false">'[3]'!$A$1</definedName>
    <definedName function="false" hidden="false" localSheetId="1" name="__slh61" vbProcedure="false">'[3]'!$A$1</definedName>
    <definedName function="false" hidden="false" localSheetId="1" name="__slh619" vbProcedure="false">'[3]'!$A$1</definedName>
    <definedName function="false" hidden="false" localSheetId="1" name="__slh62" vbProcedure="false">'[3]'!$A$1</definedName>
    <definedName function="false" hidden="false" localSheetId="1" name="__slh620" vbProcedure="false">'[3]'!$A$1</definedName>
    <definedName function="false" hidden="false" localSheetId="1" name="__slh621" vbProcedure="false">'[3]'!$A$1</definedName>
    <definedName function="false" hidden="false" localSheetId="1" name="__slh622" vbProcedure="false">'[3]'!$A$1</definedName>
    <definedName function="false" hidden="false" localSheetId="1" name="__slh63" vbProcedure="false">'[3]'!$A$1</definedName>
    <definedName function="false" hidden="false" localSheetId="1" name="__slh64" vbProcedure="false">'[3]'!$A$1</definedName>
    <definedName function="false" hidden="false" localSheetId="1" name="__slh68" vbProcedure="false">'[3]'!$A$1</definedName>
    <definedName function="false" hidden="false" localSheetId="1" name="__slh81" vbProcedure="false">'[3]'!$A$1</definedName>
    <definedName function="false" hidden="false" localSheetId="1" name="__slh819" vbProcedure="false">'[3]'!$A$1</definedName>
    <definedName function="false" hidden="false" localSheetId="1" name="__slh82" vbProcedure="false">'[3]'!$A$1</definedName>
    <definedName function="false" hidden="false" localSheetId="1" name="__slh820" vbProcedure="false">'[3]'!$A$1</definedName>
    <definedName function="false" hidden="false" localSheetId="1" name="__slh821" vbProcedure="false">'[3]'!$A$1</definedName>
    <definedName function="false" hidden="false" localSheetId="1" name="__slh822" vbProcedure="false">'[3]'!$A$1</definedName>
    <definedName function="false" hidden="false" localSheetId="1" name="__slh83" vbProcedure="false">'[3]'!$A$1</definedName>
    <definedName function="false" hidden="false" localSheetId="1" name="__slh84" vbProcedure="false">'[3]'!$A$1</definedName>
    <definedName function="false" hidden="false" localSheetId="1" name="__slh88" vbProcedure="false">'[3]'!$A$1</definedName>
    <definedName function="false" hidden="false" localSheetId="1" name="__SN3" vbProcedure="false">'[3]'!$A$1</definedName>
    <definedName function="false" hidden="false" localSheetId="1" name="__tct5" vbProcedure="false">'[3]'!$A$1</definedName>
    <definedName function="false" hidden="false" localSheetId="1" name="__tg427" vbProcedure="false">'[3]'!$A$1</definedName>
    <definedName function="false" hidden="false" localSheetId="1" name="__TH20" vbProcedure="false">'[3]'!$A$1</definedName>
    <definedName function="false" hidden="false" localSheetId="1" name="__TL1" vbProcedure="false">'[3]'!$A$1</definedName>
    <definedName function="false" hidden="false" localSheetId="1" name="__TL2" vbProcedure="false">'[3]'!$A$1</definedName>
    <definedName function="false" hidden="false" localSheetId="1" name="__TL3" vbProcedure="false">'[3]'!$A$1</definedName>
    <definedName function="false" hidden="false" localSheetId="1" name="__TLA120" vbProcedure="false">'[3]'!$A$1</definedName>
    <definedName function="false" hidden="false" localSheetId="1" name="__TLA35" vbProcedure="false">'[3]'!$A$1</definedName>
    <definedName function="false" hidden="false" localSheetId="1" name="__TLA50" vbProcedure="false">'[3]'!$A$1</definedName>
    <definedName function="false" hidden="false" localSheetId="1" name="__TLA70" vbProcedure="false">'[3]'!$A$1</definedName>
    <definedName function="false" hidden="false" localSheetId="1" name="__TLA95" vbProcedure="false">'[3]'!$A$1</definedName>
    <definedName function="false" hidden="false" localSheetId="1" name="__tz593" vbProcedure="false">'[3]'!$A$1</definedName>
    <definedName function="false" hidden="false" localSheetId="1" name="__VL100" vbProcedure="false">'[3]'!$A$1</definedName>
    <definedName function="false" hidden="false" localSheetId="1" name="__VL200" vbProcedure="false">'[3]'!$A$1</definedName>
    <definedName function="false" hidden="false" localSheetId="1" name="__VL250" vbProcedure="false">'[3]'!$A$1</definedName>
    <definedName function="false" hidden="false" localSheetId="1" name="___CON1" vbProcedure="false">'[3]'!$A$1</definedName>
    <definedName function="false" hidden="false" localSheetId="1" name="___CON2" vbProcedure="false">'[3]'!$A$1</definedName>
    <definedName function="false" hidden="false" localSheetId="1" name="___lap1" vbProcedure="false">'[3]'!$A$1</definedName>
    <definedName function="false" hidden="false" localSheetId="1" name="___lap2" vbProcedure="false">'[3]'!$A$1</definedName>
    <definedName function="false" hidden="false" localSheetId="1" name="___NET2" vbProcedure="false">'[3]'!$A$1</definedName>
    <definedName function="false" hidden="false" localSheetId="1" name="æ76" vbProcedure="false">[22]chitiet!$J$2314</definedName>
    <definedName function="false" hidden="false" localSheetId="1" name="ë" vbProcedure="false">[22]chitiet!$J$2314</definedName>
    <definedName function="false" hidden="false" localSheetId="1" name="ë74" vbProcedure="false">[22]chitiet!$J$2314</definedName>
    <definedName function="false" hidden="false" localSheetId="1" name="Óu75" vbProcedure="false">[22]chitiet!$J$2314</definedName>
    <definedName function="false" hidden="false" localSheetId="1" name="전" vbProcedure="false">'[3]'!$A$1</definedName>
    <definedName function="false" hidden="false" localSheetId="1" name="주택사업본부" vbProcedure="false">'[3]'!$A$1</definedName>
    <definedName function="false" hidden="false" localSheetId="1" name="철구사업본부" vbProcedure="false">'[3]'!$A$1</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87">
  <si>
    <t xml:space="preserve">Biểu 01/CH</t>
  </si>
  <si>
    <t xml:space="preserve">HIỆN TRẠNG  SỬ DỤNG ĐẤT NĂM 2021</t>
  </si>
  <si>
    <t xml:space="preserve">CỦA HUYỆN CHÂU THÀNH - TỈNH KIÊN GIANG</t>
  </si>
  <si>
    <t xml:space="preserve">STT</t>
  </si>
  <si>
    <t xml:space="preserve">Chỉ tiêu sử dụng đất</t>
  </si>
  <si>
    <t xml:space="preserve">Mã</t>
  </si>
  <si>
    <t xml:space="preserve">Tổng </t>
  </si>
  <si>
    <t xml:space="preserve">Phân theo đơn vị hành chính</t>
  </si>
  <si>
    <t xml:space="preserve">Diện tích</t>
  </si>
  <si>
    <t xml:space="preserve">TT Minh Lương</t>
  </si>
  <si>
    <t xml:space="preserve">Xã Mong Thọ B</t>
  </si>
  <si>
    <t xml:space="preserve">Xã Thạnh Lộc</t>
  </si>
  <si>
    <t xml:space="preserve">Xã MThọ A</t>
  </si>
  <si>
    <t xml:space="preserve">Xã Mong Thọ</t>
  </si>
  <si>
    <t xml:space="preserve">Xã Giục Tượng</t>
  </si>
  <si>
    <t xml:space="preserve">Xã Minh Hòa</t>
  </si>
  <si>
    <t xml:space="preserve">Xã Bình An</t>
  </si>
  <si>
    <t xml:space="preserve">Xã VHHiệp</t>
  </si>
  <si>
    <t xml:space="preserve">Xã VHPhú</t>
  </si>
  <si>
    <t xml:space="preserve">(1)</t>
  </si>
  <si>
    <t xml:space="preserve">(2)</t>
  </si>
  <si>
    <t xml:space="preserve">(3)</t>
  </si>
  <si>
    <t xml:space="preserve">(4)=(5)+..+(..)</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I</t>
  </si>
  <si>
    <t xml:space="preserve">Diện tích tự nhiên</t>
  </si>
  <si>
    <t xml:space="preserve">Đất nông nghiệp</t>
  </si>
  <si>
    <t xml:space="preserve">NNP</t>
  </si>
  <si>
    <t xml:space="preserve">Trong đó:</t>
  </si>
  <si>
    <t xml:space="preserve">Đất trồng lúa</t>
  </si>
  <si>
    <t xml:space="preserve">LUA</t>
  </si>
  <si>
    <t xml:space="preserve">Trong đó: Đất chuyên trồng lúa nước</t>
  </si>
  <si>
    <t xml:space="preserve">LUC</t>
  </si>
  <si>
    <t xml:space="preserve">Đất trồng cây hàng năm khác</t>
  </si>
  <si>
    <t xml:space="preserve">HNK</t>
  </si>
  <si>
    <t xml:space="preserve">Đất trồng cây lâu năm</t>
  </si>
  <si>
    <t xml:space="preserve">CLN</t>
  </si>
  <si>
    <t xml:space="preserve">Đất rừng phòng hộ</t>
  </si>
  <si>
    <t xml:space="preserve">RPH</t>
  </si>
  <si>
    <t xml:space="preserve">Đất rừng đặc dụng</t>
  </si>
  <si>
    <t xml:space="preserve">RDD</t>
  </si>
  <si>
    <t xml:space="preserve">Đất rừng sản xuất</t>
  </si>
  <si>
    <t xml:space="preserve">RSX</t>
  </si>
  <si>
    <t xml:space="preserve">Trong đó: Đất có rừng sản xuất là rừng tự nhiên</t>
  </si>
  <si>
    <t xml:space="preserve">RSN</t>
  </si>
  <si>
    <t xml:space="preserve">Đất nuôi trồng thủy sản</t>
  </si>
  <si>
    <t xml:space="preserve">NTS</t>
  </si>
  <si>
    <t xml:space="preserve">Đất làm muối</t>
  </si>
  <si>
    <t xml:space="preserve">LMU</t>
  </si>
  <si>
    <t xml:space="preserve">Đất nông nghiệp khác</t>
  </si>
  <si>
    <t xml:space="preserve">NKH</t>
  </si>
  <si>
    <t xml:space="preserve">Đất phi nông nghiệp</t>
  </si>
  <si>
    <t xml:space="preserve">PNN</t>
  </si>
  <si>
    <t xml:space="preserve">Đất quốc phòng</t>
  </si>
  <si>
    <t xml:space="preserve">CQP</t>
  </si>
  <si>
    <t xml:space="preserve">Đất an ninh</t>
  </si>
  <si>
    <t xml:space="preserve">CAN</t>
  </si>
  <si>
    <t xml:space="preserve">Đất khu công nghiệp</t>
  </si>
  <si>
    <t xml:space="preserve">SKK</t>
  </si>
  <si>
    <t xml:space="preserve">Đất cụm công nghiệp</t>
  </si>
  <si>
    <t xml:space="preserve">SKN</t>
  </si>
  <si>
    <t xml:space="preserve">Đất thương mại, dịch vụ</t>
  </si>
  <si>
    <t xml:space="preserve">TMD</t>
  </si>
  <si>
    <t xml:space="preserve">Đất cơ sở sản xuất phi nông nghiệp</t>
  </si>
  <si>
    <t xml:space="preserve">SKC</t>
  </si>
  <si>
    <t xml:space="preserve">Đất sử dụng cho hoạt động khoáng sản</t>
  </si>
  <si>
    <t xml:space="preserve">SKS</t>
  </si>
  <si>
    <t xml:space="preserve">Đất sản xuất vật liệu xây dựng, làm đồ gốm</t>
  </si>
  <si>
    <t xml:space="preserve">SKX</t>
  </si>
  <si>
    <t xml:space="preserve">Đất phát triển hạ tầng cấp quốc gia, cấp tỉnh, cấp huyện, cấp xã</t>
  </si>
  <si>
    <t xml:space="preserve">DHT</t>
  </si>
  <si>
    <t xml:space="preserve">Đất giao thông</t>
  </si>
  <si>
    <t xml:space="preserve">DGT</t>
  </si>
  <si>
    <t xml:space="preserve">Đất thủy lợi</t>
  </si>
  <si>
    <t xml:space="preserve">DTL</t>
  </si>
  <si>
    <t xml:space="preserve">Đất xây dựng cơ sở văn hóa</t>
  </si>
  <si>
    <t xml:space="preserve">DVH</t>
  </si>
  <si>
    <t xml:space="preserve">Đất xây dựng cơ sở y tế</t>
  </si>
  <si>
    <t xml:space="preserve">DYT</t>
  </si>
  <si>
    <t xml:space="preserve">Đất xây dựng cơ sở giáo dục và đào tạo</t>
  </si>
  <si>
    <t xml:space="preserve">DGD</t>
  </si>
  <si>
    <t xml:space="preserve">Đất xây dựng cơ sở thể dục thể thao</t>
  </si>
  <si>
    <t xml:space="preserve">DTT</t>
  </si>
  <si>
    <t xml:space="preserve">Đất công trình năng lượng</t>
  </si>
  <si>
    <t xml:space="preserve">DNL</t>
  </si>
  <si>
    <t xml:space="preserve">Đất công trình bưu chính, viễ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hà tang lễ, nhà hỏa táng</t>
  </si>
  <si>
    <t xml:space="preserve">NTD</t>
  </si>
  <si>
    <t xml:space="preserve">Đất xây dựng cơ sở khoa học công nghệ</t>
  </si>
  <si>
    <t xml:space="preserve">DKH</t>
  </si>
  <si>
    <t xml:space="preserve">Đất xây dựng cơ sở dịch vụ xã hội</t>
  </si>
  <si>
    <t xml:space="preserve">DXH</t>
  </si>
  <si>
    <t xml:space="preserve">Đất chợ</t>
  </si>
  <si>
    <t xml:space="preserve">DCH</t>
  </si>
  <si>
    <t xml:space="preserve">2,10</t>
  </si>
  <si>
    <t xml:space="preserve">Đất danh lam thắng cảnh</t>
  </si>
  <si>
    <t xml:space="preserve">DDL</t>
  </si>
  <si>
    <t xml:space="preserve">Đất sinh hoạt cộng đồng</t>
  </si>
  <si>
    <t xml:space="preserve">DSH</t>
  </si>
  <si>
    <t xml:space="preserve">Đất khu vui chơi, giải trí công cộng</t>
  </si>
  <si>
    <t xml:space="preserve">DKV</t>
  </si>
  <si>
    <t xml:space="preserve">Đất ở tại nông thôn</t>
  </si>
  <si>
    <t xml:space="preserve">ONT</t>
  </si>
  <si>
    <t xml:space="preserve">Đất ở tại đô thị</t>
  </si>
  <si>
    <t xml:space="preserve">ODT</t>
  </si>
  <si>
    <t xml:space="preserve">Đất xây dựng trụ sở cơ quan</t>
  </si>
  <si>
    <t xml:space="preserve">TSC</t>
  </si>
  <si>
    <t xml:space="preserve">Đất xây dựng trụ sở của tổ chúc sự nghiệp</t>
  </si>
  <si>
    <t xml:space="preserve">DTS</t>
  </si>
  <si>
    <t xml:space="preserve">Đất xây dựng cơ sở ngoại giao</t>
  </si>
  <si>
    <t xml:space="preserve">DNG</t>
  </si>
  <si>
    <t xml:space="preserve">Đất tín ngưỡng</t>
  </si>
  <si>
    <t xml:space="preserve">TIN</t>
  </si>
  <si>
    <t xml:space="preserve">Đất sông, ngòi, kênh, rạch, suối</t>
  </si>
  <si>
    <t xml:space="preserve">SON</t>
  </si>
  <si>
    <t xml:space="preserve">Đất có mặt nước chuyên dùng</t>
  </si>
  <si>
    <t xml:space="preserve">MNC</t>
  </si>
  <si>
    <t xml:space="preserve">Đất phi nông nghiệp khác</t>
  </si>
  <si>
    <t xml:space="preserve">PNK</t>
  </si>
  <si>
    <t xml:space="preserve">Đất chưa sử dụng</t>
  </si>
  <si>
    <t xml:space="preserve">CSD</t>
  </si>
  <si>
    <t xml:space="preserve">KẾ HOẠCH CHUYỂN MỤC ĐÍCH SỬ DỤNG ĐẤT NĂM 2022 CỦA HUYỆN CHÂU THÀNH , TỈNH KIÊN GIANG</t>
  </si>
  <si>
    <t xml:space="preserve">Tổng diện tích</t>
  </si>
  <si>
    <t xml:space="preserve">Diện tích phân theo đơn vị hành chính</t>
  </si>
  <si>
    <t xml:space="preserve">TT. Minh Lương</t>
  </si>
  <si>
    <t xml:space="preserve">Xã Mong Thọ A</t>
  </si>
  <si>
    <t xml:space="preserve">Xã Vĩnh Hòa Hiệp</t>
  </si>
  <si>
    <t xml:space="preserve">Xã Vĩnh Hòa Phú</t>
  </si>
  <si>
    <t xml:space="preserve">(4)=(5)+...+()</t>
  </si>
  <si>
    <t xml:space="preserve"> Đất nông nghiệp chuyển sang phi nông nghiệp</t>
  </si>
  <si>
    <t xml:space="preserve">NNP/PNN</t>
  </si>
  <si>
    <t xml:space="preserve"> Đất trồng lúa</t>
  </si>
  <si>
    <t xml:space="preserve">LUA/PNN</t>
  </si>
  <si>
    <t xml:space="preserve">Trong đó:  Trong đó: Đất chuyên trồng lúa nước</t>
  </si>
  <si>
    <t xml:space="preserve">LUC/PNN</t>
  </si>
  <si>
    <t xml:space="preserve"> Đất trồng cây hàng năm khác</t>
  </si>
  <si>
    <t xml:space="preserve">HNK/PNN</t>
  </si>
  <si>
    <t xml:space="preserve"> Đất trồng cây lâu năm</t>
  </si>
  <si>
    <t xml:space="preserve">CLN/PNN</t>
  </si>
  <si>
    <t xml:space="preserve"> Đất rừng phòng hộ</t>
  </si>
  <si>
    <t xml:space="preserve">RPH/PNN</t>
  </si>
  <si>
    <t xml:space="preserve"> Đất rừng đặc dụng</t>
  </si>
  <si>
    <t xml:space="preserve">RDD/PNN</t>
  </si>
  <si>
    <t xml:space="preserve"> Đất rừng sản xuất</t>
  </si>
  <si>
    <t xml:space="preserve">RSX/PNN</t>
  </si>
  <si>
    <t xml:space="preserve"> Trong đó: đất có rừng sản xuất là rừng tự nhiên</t>
  </si>
  <si>
    <t xml:space="preserve">RSN/PNN</t>
  </si>
  <si>
    <t xml:space="preserve"> Đất nuôi trồng thủy sản</t>
  </si>
  <si>
    <t xml:space="preserve">NTS/PNN</t>
  </si>
  <si>
    <t xml:space="preserve"> Đất làm muối</t>
  </si>
  <si>
    <t xml:space="preserve">LMU/PNN</t>
  </si>
  <si>
    <t xml:space="preserve"> Đất nông nghiệp khác</t>
  </si>
  <si>
    <t xml:space="preserve">NKH/PNN</t>
  </si>
  <si>
    <t xml:space="preserve"> Chuyển đổi cơ cấu sử dụng đất trong nội bộ đất nông nghiệp</t>
  </si>
  <si>
    <t xml:space="preserve"> Đất trồng lúa chuyển sang đất trồng cây lâu năm</t>
  </si>
  <si>
    <t xml:space="preserve">LUA/CLN</t>
  </si>
  <si>
    <t xml:space="preserve"> Đất trồng lúa chuyển sang đất trồng rừng</t>
  </si>
  <si>
    <t xml:space="preserve">LUA/LNP</t>
  </si>
  <si>
    <t xml:space="preserve"> Đất trồng lúa chuyển sang đất nuôi trồng thủy sản</t>
  </si>
  <si>
    <t xml:space="preserve">LUA/NTS</t>
  </si>
  <si>
    <t xml:space="preserve"> Đất trồng lúa chuyển sang đất làm muối</t>
  </si>
  <si>
    <t xml:space="preserve">LUA/LMU</t>
  </si>
  <si>
    <t xml:space="preserve"> Đất trồng cây hàng năm khác chuyển sang đất nuôi trồng thủy sản</t>
  </si>
  <si>
    <t xml:space="preserve">HNK/NTS</t>
  </si>
  <si>
    <t xml:space="preserve"> Đất trồng cây hàng năm khác chuyển sang đất làm muối</t>
  </si>
  <si>
    <t xml:space="preserve">HNK/LMU</t>
  </si>
  <si>
    <t xml:space="preserve"> Đất rừng phòng hộ chuyển sang đất nông nghiệp không phải làm rừng</t>
  </si>
  <si>
    <t xml:space="preserve">RPH/NKR(a)</t>
  </si>
  <si>
    <t xml:space="preserve"> Đất rừng đặc dụng chuyển sang đất nông nghiệp không phải làm rừng</t>
  </si>
  <si>
    <t xml:space="preserve">RDD/NKR(a)</t>
  </si>
  <si>
    <t xml:space="preserve"> Đất rừng sản xuất chuyển sang đất nông nghiệp không phải làm rừng</t>
  </si>
  <si>
    <t xml:space="preserve">RSX/NKR(a)</t>
  </si>
  <si>
    <t xml:space="preserve"> Đất phi nông nghiệp không phải là đất ở chuyển sang đất ở</t>
  </si>
  <si>
    <t xml:space="preserve">PKO/OCT</t>
  </si>
  <si>
    <t xml:space="preserve">Ghi chú</t>
  </si>
  <si>
    <t xml:space="preserve">- (a) gồm đất sản xuất nông nghiệp, đất nuôi trồng thủy sản, đất làm muối và đất nông nghiệp khác.</t>
  </si>
  <si>
    <t xml:space="preserve">- PKO là đất phi nông nghiệp không phải là đất ở.</t>
  </si>
  <si>
    <t xml:space="preserve">KẾ HOẠCH SỬ DỤNG ĐẤT NĂM 2022 CỦA HUYỆN CHÂU THÀNH , TỈNH KIÊN GIANG</t>
  </si>
  <si>
    <t xml:space="preserve">Đơn vị tính: ha</t>
  </si>
  <si>
    <t xml:space="preserve">Đất khu công nghệ cao*</t>
  </si>
  <si>
    <t xml:space="preserve">KCN</t>
  </si>
  <si>
    <t xml:space="preserve">Đất khu kinh tế*</t>
  </si>
  <si>
    <t xml:space="preserve">KKT</t>
  </si>
  <si>
    <t xml:space="preserve">Đất đô thị*</t>
  </si>
  <si>
    <t xml:space="preserve">KDT</t>
  </si>
  <si>
    <t xml:space="preserve">Ghi chú: * Không tổng hợp khi tính tổng diện tích tự nhiên</t>
  </si>
  <si>
    <t xml:space="preserve">Biểu 02</t>
  </si>
  <si>
    <t xml:space="preserve">KẾ HOẠCH SỬ DỤNG ĐẤT NĂM 2022
SO VỚI HIỆN TRẠNG NĂM 2022</t>
  </si>
  <si>
    <t xml:space="preserve">Đơn vị: ha</t>
  </si>
  <si>
    <t xml:space="preserve">Chỉ tiêu</t>
  </si>
  <si>
    <t xml:space="preserve">Mã </t>
  </si>
  <si>
    <t xml:space="preserve">Ước tính Hiện trạng năm 2021</t>
  </si>
  <si>
    <t xml:space="preserve">Kế hoạch sử dụng đất năm 2022</t>
  </si>
  <si>
    <t xml:space="preserve">Diện tích kế hoạch năm 2021</t>
  </si>
  <si>
    <t xml:space="preserve">So sánh</t>
  </si>
  <si>
    <t xml:space="preserve">Tăng (+)
giảm (-)
ha</t>
  </si>
  <si>
    <t xml:space="preserve">Tỷ lệ %</t>
  </si>
  <si>
    <t xml:space="preserve">(4)</t>
  </si>
  <si>
    <t xml:space="preserve">(6)=(5)-(4)</t>
  </si>
  <si>
    <t xml:space="preserve">(7)=(6)*(4)/100</t>
  </si>
  <si>
    <t xml:space="preserve">1.1</t>
  </si>
  <si>
    <t xml:space="preserve">1.2</t>
  </si>
  <si>
    <t xml:space="preserve">1.3</t>
  </si>
  <si>
    <t xml:space="preserve">1.4</t>
  </si>
  <si>
    <t xml:space="preserve">1.5</t>
  </si>
  <si>
    <t xml:space="preserve">1.6</t>
  </si>
  <si>
    <t xml:space="preserve">Trong đó: đất có rừng sản xuất là rừng tự nhiên</t>
  </si>
  <si>
    <t xml:space="preserve">1.7</t>
  </si>
  <si>
    <t xml:space="preserve">Đất nuôi trồng thuỷ sản</t>
  </si>
  <si>
    <t xml:space="preserve">1.8</t>
  </si>
  <si>
    <t xml:space="preserve">1.9</t>
  </si>
  <si>
    <t xml:space="preserve">2.1</t>
  </si>
  <si>
    <t xml:space="preserve">2.2</t>
  </si>
  <si>
    <t xml:space="preserve">2.3</t>
  </si>
  <si>
    <t xml:space="preserve">2.4</t>
  </si>
  <si>
    <t xml:space="preserve">2.5</t>
  </si>
  <si>
    <t xml:space="preserve">2.6</t>
  </si>
  <si>
    <t xml:space="preserve">2.7</t>
  </si>
  <si>
    <t xml:space="preserve">2.8</t>
  </si>
  <si>
    <t xml:space="preserve">2.9</t>
  </si>
  <si>
    <t xml:space="preserve">Đất công trình bưu chính viễn thông</t>
  </si>
  <si>
    <t xml:space="preserve">Đất làm nghĩa trang, nghĩa địa, nhà tang lễ, nhà hỏa táng</t>
  </si>
  <si>
    <t xml:space="preserve">Đất xây dựng cơ sở khoa học và công nghệ</t>
  </si>
  <si>
    <t xml:space="preserve">2.10</t>
  </si>
  <si>
    <t xml:space="preserve">2.11</t>
  </si>
  <si>
    <t xml:space="preserve">2.12</t>
  </si>
  <si>
    <t xml:space="preserve">2.13</t>
  </si>
  <si>
    <t xml:space="preserve">2.14</t>
  </si>
  <si>
    <t xml:space="preserve">2.15</t>
  </si>
  <si>
    <t xml:space="preserve">2.16</t>
  </si>
  <si>
    <t xml:space="preserve">Đất xây dựng trụ sở của tổ chức sự nghiệp</t>
  </si>
  <si>
    <t xml:space="preserve">2.17</t>
  </si>
  <si>
    <t xml:space="preserve">2.18</t>
  </si>
  <si>
    <t xml:space="preserve">Đất cơ sở tín ngưỡng</t>
  </si>
  <si>
    <t xml:space="preserve">2.19</t>
  </si>
  <si>
    <t xml:space="preserve">2.20</t>
  </si>
  <si>
    <t xml:space="preserve">2.21</t>
  </si>
  <si>
    <t xml:space="preserve">Biểu 10/CH</t>
  </si>
  <si>
    <t xml:space="preserve">DANH MỤC CÔNG TRÌNH, DỰ ÁN THỰC HIỆN TRONG NĂM 2022</t>
  </si>
  <si>
    <t xml:space="preserve">HUYỆN CHÂU THÀNH - TỈNH KIÊN GIANG</t>
  </si>
  <si>
    <t xml:space="preserve">Hạng mục</t>
  </si>
  <si>
    <t xml:space="preserve">Diện tích
quy hoạch
(ha)</t>
  </si>
  <si>
    <t xml:space="preserve">Diện tích
hiện trạng
(ha)</t>
  </si>
  <si>
    <t xml:space="preserve">Tăng thêm</t>
  </si>
  <si>
    <t xml:space="preserve">Địa điểm
(đến cấp xã)</t>
  </si>
  <si>
    <t xml:space="preserve">Vị trí trên bản đồ địa chính (tờ bàn đồ số, thửa số) hoặc vị trí trên bản đồ hiện trạng sử dụng đất cấp xã</t>
  </si>
  <si>
    <t xml:space="preserve">Diện tích
 (ha)</t>
  </si>
  <si>
    <t xml:space="preserve">Sử dụng
vào loại đất</t>
  </si>
  <si>
    <t xml:space="preserve">(3)=(4)+(5)</t>
  </si>
  <si>
    <t xml:space="preserve">Tổng cộng (1+2+3)</t>
  </si>
  <si>
    <t xml:space="preserve">Công trình, dự án được phân bổ từ quy hoạch sử dụng đất cấp tỉnh</t>
  </si>
  <si>
    <t xml:space="preserve">Công trình dự án mục đích quốc phòng, an ninh</t>
  </si>
  <si>
    <t xml:space="preserve">Công trình dự án để phát triển kinh tế - xã hội vì lợi ích quốc gia, công cộng</t>
  </si>
  <si>
    <t xml:space="preserve">1.2.1</t>
  </si>
  <si>
    <t xml:space="preserve">Công trình, dự án quan trọng quốc gia do Quốc hội quyết định chủ trương đầu tư mà phải thu hồi đất</t>
  </si>
  <si>
    <t xml:space="preserve">1.2.2</t>
  </si>
  <si>
    <t xml:space="preserve">Công trình, dự án do Thủ tướng Chính phủ chấp thuận, quyết định đầu tư mà phải thu hồi đất</t>
  </si>
  <si>
    <t xml:space="preserve">Đường 3/2 nối dài (đường bộ ven biển tỉnh Kiên Giang- đoạn qua địa bàn thành Rạch Giá và huyện Châu Thành)</t>
  </si>
  <si>
    <t xml:space="preserve">LUC/DGT: 10,26
CLN/DGT: 6,94
ONT/DGT: 0,71</t>
  </si>
  <si>
    <t xml:space="preserve">Bình An</t>
  </si>
  <si>
    <t xml:space="preserve">Chuyển tiếp KHSDĐ 2020</t>
  </si>
  <si>
    <t xml:space="preserve">LUC/DGT: 13,71
CLN/DGT: 7,86
ONT/DGT: 1,14</t>
  </si>
  <si>
    <t xml:space="preserve">Vĩnh Hòa Hiệp</t>
  </si>
  <si>
    <t xml:space="preserve">LUC/DGT: 38,70
CLN/DGT: 19,35
ONT/DGT: 3,22</t>
  </si>
  <si>
    <t xml:space="preserve">Vĩnh Hòa Phú</t>
  </si>
  <si>
    <t xml:space="preserve">1.2.3</t>
  </si>
  <si>
    <t xml:space="preserve">Công trình dự án do Hội đồng nhân dân tỉnh chấp thuận mà phải thu hồi đất</t>
  </si>
  <si>
    <t xml:space="preserve"> </t>
  </si>
  <si>
    <t xml:space="preserve">*</t>
  </si>
  <si>
    <t xml:space="preserve">Đất thủy lợi (DTL)</t>
  </si>
  <si>
    <t xml:space="preserve">Cống Âu thuyền Vàm Bà Lịch</t>
  </si>
  <si>
    <t xml:space="preserve">LUC/DTL: 0,37; CLN/DTL: 1,50; ONT/DTL: 0,11; NTD/DTL: 0,06; DGT/DTL: 0,16</t>
  </si>
  <si>
    <t xml:space="preserve">Chuyển tiếp KHSDĐ 2017; Cập nhật lại vị trí theo bảng vẽ mặt bằng ranh đền bù được Sở Nông nghiệp và Phát triển nông thôn thẩm định (có tọa độ); Diện tích thay đổi theo QĐ số 462/QĐ-UBND ngày 28/12/2020 của UBND huyện Châu Thành về việc phê duyệt phương án bồi thường HT và TĐC công trình Cống âu thuyền Vàm Bà Lịch</t>
  </si>
  <si>
    <t xml:space="preserve">Đất công trình năng lượng (DNL)</t>
  </si>
  <si>
    <t xml:space="preserve">Phân pha dây dẫn đường dây 110KV từ 171 Minh Phong-171 An Biên (vị trí xã Bình An)</t>
  </si>
  <si>
    <t xml:space="preserve">CLN/DNL: 0,02; LUC/DNL: 0,08</t>
  </si>
  <si>
    <t xml:space="preserve">Sơ đồ mặt bằng và hướng tuyến của Tổng công ty điện lực miền Nam</t>
  </si>
  <si>
    <t xml:space="preserve">Đăng ký KH SDĐ 2022; Công văn số 774/UBND-KTTH ngày 10/6/2020 của UBND tỉnh Kiên Giang về việc thỏa thuận hướng tuyến công trình cải tạo, phân pha dây dẫn đường dây 110KV từ 171 Minh Phong-171 An Biên</t>
  </si>
  <si>
    <t xml:space="preserve">Trạm 110KV KCN Thạnh Lộc và đường dây 110KV NR đấu nối trạm 110KV Thạnh Lộc</t>
  </si>
  <si>
    <t xml:space="preserve">CLN/DNL: 0,17; LUC/DNL: 0,32;  </t>
  </si>
  <si>
    <t xml:space="preserve">Thạnh Lộc</t>
  </si>
  <si>
    <t xml:space="preserve">Sơ đồ mặt bằng tuyến của Tổng công ty điện lực miền Nam</t>
  </si>
  <si>
    <t xml:space="preserve">Đăng ký KH SDĐ 2022; Công văn số 1719/UBND-KT ngày 08/12/2020 của UBND tỉnh Kiên Giang về việc thống nhất vị trí và phương án tuyến các công trình "Trạm 110KV KCN Thạnh Lộc và đường dây 110KV NR đấu nối trạm 110KV Thạnh Lộc'' và Trạm 110kV U Minh Thượng và đường dây 110kV NR đấu nối trạm 110kV U Minh Thượng"</t>
  </si>
  <si>
    <t xml:space="preserve">DA ĐTXD đường ống dẫn khí Lô B- Ô Môn</t>
  </si>
  <si>
    <t xml:space="preserve">ONT/DNL: 0,33;
LUC/DNL: 5,97;
CLN/DNL: 0,46; 
DGT/DNL: 0,03; 
SON/DNL: 0,24.</t>
  </si>
  <si>
    <t xml:space="preserve">Minh Hòa</t>
  </si>
  <si>
    <t xml:space="preserve">Chuyển tiếp KHSDĐ 2019; Công văn về việc triển khai dự án và cập nhật kế hoạch sử dụng đất năm 2022 cho dự án đường ống dẫn khí Lô B- Ô Môn do Chi nhánh Tập đoàn dầu ký Việt Nam Công ty Điều hành đường ống Tây Nam ký duyệt</t>
  </si>
  <si>
    <t xml:space="preserve">ONT/DNL: 0,16;
LUC/DNL: 1,45;
CLN/DNL: 3,69; 
DGT/DNL: 0,02; 
SON/DNL: 0,25.</t>
  </si>
  <si>
    <t xml:space="preserve">2</t>
  </si>
  <si>
    <t xml:space="preserve">Công trình, dự án cấp huyện</t>
  </si>
  <si>
    <t xml:space="preserve">Công trình, dự án do Hội đồng nhân dân tỉnh chấp thuận mà phải thu hồi đất</t>
  </si>
  <si>
    <t xml:space="preserve">Đất giao thông (DGT)</t>
  </si>
  <si>
    <t xml:space="preserve">Cầu kênh Nước Mặn (ngã tư Sáu Ngói), xã Giục Tượng, huyện Châu Thành, tỉnh Kiên Giang, hạng mục: Xây dựng mới</t>
  </si>
  <si>
    <t xml:space="preserve">CLN/DGT: 0,39;
ONT/DGT: 0,10;</t>
  </si>
  <si>
    <t xml:space="preserve">Giục Tượng</t>
  </si>
  <si>
    <t xml:space="preserve">Chuyển tiếp KH SDĐ 2020</t>
  </si>
  <si>
    <t xml:space="preserve">Đường Minh Lương-Giục Tượng</t>
  </si>
  <si>
    <t xml:space="preserve">ONT/DGT: 0,3; DTL/DGT:0,23; CLN/DGT: 0,13; LUC/DGT: 3,71;</t>
  </si>
  <si>
    <t xml:space="preserve">Bản vẽ vị trí công trình đường Minh Lương – Giục Tượng của Công ty cổ phần tư vấn xây dựng CIC Kiên Giang</t>
  </si>
  <si>
    <t xml:space="preserve">Đăng ký KH SDĐ 2022; Quyết định số 2711/QĐ-UBND ngày 17/5/2021 của UBND huyện Châu Thành về việc phê duyệt dự án đầu tư xây dựng công trình đường Minh Lương – Giục Tượng, huyện Châu Thành, tỉnh Kiên Giang;</t>
  </si>
  <si>
    <t xml:space="preserve">ODT/DGT: 0,42; TSC/DGT: 0,24; LUC/DGT: 3,94; CLN/DGT: 0,07; DTL/DGT: 0,28 </t>
  </si>
  <si>
    <t xml:space="preserve">TT Minh Lương; </t>
  </si>
  <si>
    <t xml:space="preserve">8</t>
  </si>
  <si>
    <t xml:space="preserve">Hệ thống thủy lợi Cái Lớn-Cái Bé giai đoạn 1 (phần bổ sung)</t>
  </si>
  <si>
    <t xml:space="preserve">CLN/DTL: 0,31; SON/DTL: 0,17</t>
  </si>
  <si>
    <t xml:space="preserve">Mặt bằng sử dụng đất đã được phê duyệt và thẩm định ngày 18/5/2021</t>
  </si>
  <si>
    <t xml:space="preserve">Đăng ký KH SDĐ 2022; Công văn số 1364/UBND-KT ngày 01/9/2021 của UBND tỉnh Kiên Giang về việc chấp thuận điều chỉnh bổ sung KHSDĐ năm 2021 huyện Châu Thành; Tờ trình số 99/TTr-UBND ngày 29/7/2021 của chủ tịch UBND huyện Châu Thành về việc xin chủ trương bổ sung diện tích thu hồi đất thực hiện dự án</t>
  </si>
  <si>
    <t xml:space="preserve">Đất ở tại đô thị (ODT)</t>
  </si>
  <si>
    <t xml:space="preserve">9</t>
  </si>
  <si>
    <t xml:space="preserve">Khu Dân cư Thương mại thị trấn Minh Lương</t>
  </si>
  <si>
    <t xml:space="preserve">LUC/ODT: 6,0;
CLN/ODT: 4,0.</t>
  </si>
  <si>
    <t xml:space="preserve">Chuyển tiếp KHSDĐ 2017; Báo cáo số 02/BC-CNVPĐK ngày 20/4/2020 của Chi nhánh VPĐK ĐĐ về việc báo cáo tiến độ thực hiện phương án bồi thường, hỗ trợ và tái định cư công trình: Khu dân cư thương mại thị trấn Minh Lương; Tờ trình về việc thẩm định, phê duyệt giá đất để thực hiện bồi thường quyền sử dụng đất khu vực dự án Khu dân cư thương mại thị trấn Minh Lương, huyện Châu Thành, tỉnh Kiên Giang</t>
  </si>
  <si>
    <t xml:space="preserve">Đất bãi thải, xử lý chất thải (DRA)</t>
  </si>
  <si>
    <t xml:space="preserve">Mở rộng bãi rác ấp Gò Đất</t>
  </si>
  <si>
    <t xml:space="preserve">LUC/DRA: 0.69</t>
  </si>
  <si>
    <t xml:space="preserve">Trích lục BĐĐC số TL 339-2020; TL 340-2020; TL 341-2020; TL 342-2020;</t>
  </si>
  <si>
    <t xml:space="preserve">Chuyển tiếp KH SDĐ 2021</t>
  </si>
  <si>
    <t xml:space="preserve">Đất xây dựng trụ sở cơ quan (TSC)</t>
  </si>
  <si>
    <t xml:space="preserve">11</t>
  </si>
  <si>
    <t xml:space="preserve">Trụ sở ấp Tân Hưng xã Giục Tượng</t>
  </si>
  <si>
    <t xml:space="preserve">CLN/TSC: 0,03;</t>
  </si>
  <si>
    <t xml:space="preserve">12</t>
  </si>
  <si>
    <t xml:space="preserve">Trụ sở ấp Tân Lợi xã Giục Tượng</t>
  </si>
  <si>
    <t xml:space="preserve">LUC/TSC: 0,01;
CLN/TSC: 0,01;</t>
  </si>
  <si>
    <t xml:space="preserve">Đất an ninh (CAN)</t>
  </si>
  <si>
    <t xml:space="preserve">Mở rộng đầu tư xây dựng nhà N2 thuộc trạm T70 tại xã Vĩnh Hòa Hiệp</t>
  </si>
  <si>
    <t xml:space="preserve">LUC/CAN: 1,0</t>
  </si>
  <si>
    <t xml:space="preserve">Sơ đồ vị trí khu vực cục kỹ thuật nghiệp vụ-Bộ Công an</t>
  </si>
  <si>
    <t xml:space="preserve">Đăng ký KH SDĐ 2022; Báo  cáo ngày 31/12/2020 của STNMT về việc Cục kỹ thuật nghiệp vụ thuộc Bộ Công an xin mở rộng ĐTXD nhà N2 thuộc trạm T70 tại xã Vĩnh Hòa Hiệp</t>
  </si>
  <si>
    <t xml:space="preserve">Đất cơ sở văn hóa (DVH)</t>
  </si>
  <si>
    <t xml:space="preserve">14</t>
  </si>
  <si>
    <t xml:space="preserve">Trung tâm văn hóa xã Vĩnh Hòa Phú</t>
  </si>
  <si>
    <t xml:space="preserve">ONT/DVH: 0,06;
CLN/DVH: 0,1;
DTL/DVH:0,07 </t>
  </si>
  <si>
    <t xml:space="preserve">Khu vực cần chuyển mục đích sử dụng đất, giao đất, cho thuê đất</t>
  </si>
  <si>
    <t xml:space="preserve">Chuyển mục đích sử dụng đất</t>
  </si>
  <si>
    <t xml:space="preserve">Đất thương mại dịch vụ (TMD)</t>
  </si>
  <si>
    <t xml:space="preserve">Doanh nghiệp tư nhân Bảy Lúa (Cửa hàng xăng dầu)</t>
  </si>
  <si>
    <t xml:space="preserve">CLN/TMD: 0,01</t>
  </si>
  <si>
    <t xml:space="preserve">Mong Thọ</t>
  </si>
  <si>
    <t xml:space="preserve">Tờ TĐĐC số 64-2020 (105-21) ngày 7/8/2020</t>
  </si>
  <si>
    <t xml:space="preserve">Chi nhánh Công ty TNHH MTV Hà Minh Khởi (Cửa hàng xăng dầu)</t>
  </si>
  <si>
    <t xml:space="preserve">ONT/TMD:0,02; </t>
  </si>
  <si>
    <t xml:space="preserve">Tờ TĐĐC số 158-2020 (581-23) ngày 13/7/2020</t>
  </si>
  <si>
    <t xml:space="preserve">PETROLIMEX-Cửa hàng 25</t>
  </si>
  <si>
    <t xml:space="preserve">CLN/TMD: 0,56</t>
  </si>
  <si>
    <t xml:space="preserve"> Tờ TĐĐC số 156-2020 (519-02) ngày 13/7/2020</t>
  </si>
  <si>
    <t xml:space="preserve">Đất phi nông nghiệp khác (PNK)</t>
  </si>
  <si>
    <t xml:space="preserve">18</t>
  </si>
  <si>
    <t xml:space="preserve">Kho chứa lúa 500T+Lò sấy (kênh 3 chùa) thuộc tiểu dụ án Đầu tư CSHT-TTB cho HTX NN Hòa Thuận 1, huyện Châu Thành, tỉnh Kiên Giang</t>
  </si>
  <si>
    <t xml:space="preserve">CLN/PNK: 0,05;
LUC/PNK: 0,15;</t>
  </si>
  <si>
    <t xml:space="preserve">Mong Thọ A</t>
  </si>
  <si>
    <t xml:space="preserve">Trích đo số TĐ 43-2019 ngày 07/8/2019</t>
  </si>
  <si>
    <t xml:space="preserve">Đất chợ (DCH)</t>
  </si>
  <si>
    <t xml:space="preserve">Chợ Cù Là</t>
  </si>
  <si>
    <t xml:space="preserve">CLN/DCH: 0,22; NTD/DCH: 0,38</t>
  </si>
  <si>
    <t xml:space="preserve">Phiếu xác nhận kết quả đo đạc hiện trạng ngày 19/9/2020</t>
  </si>
  <si>
    <t xml:space="preserve">Đăng ký KH SDĐ 2022; Tờ trình số 10/TTr ngày 28/02/2020 về việc xin chủ trương thực hiện dự án di dời chợ Cù Là, TT Minh Lương; Công văn số 19/UBND-VP ngày 05/3/2020 về việc truyền đạt ý kiến của PCT UBND huyện Châu Thành; </t>
  </si>
  <si>
    <t xml:space="preserve">Đất nông nghiệp khác (NKH)</t>
  </si>
  <si>
    <t xml:space="preserve">Dự án trang trại nuôi Lươn công nghệ cao</t>
  </si>
  <si>
    <t xml:space="preserve">LUC/NKH: 0,3</t>
  </si>
  <si>
    <t xml:space="preserve">Khai thác tài liệu đất đai ngày 08/12/2020</t>
  </si>
  <si>
    <t xml:space="preserve">Đăng ký KH SDĐ 2022; Tờ trình về việc xin điều chỉnh QH và bổ sung KHSDĐ năm 2021 của UBND xã Minh Hòa; Công văn số 420/UBND-NN ngày 13/11/2020 về việc chủ trương đầu tư các DA trang trại trên địa bàn huyện</t>
  </si>
  <si>
    <t xml:space="preserve">Đường vào khu dân cư Minh Phú</t>
  </si>
  <si>
    <t xml:space="preserve">ODT/DGT: 0,04;
CLN/DGT: 0,05; LUC/DGT: 0,05; DTL/DGT: 0,01</t>
  </si>
  <si>
    <t xml:space="preserve">Chuyển tiếp KHSDĐ 2018</t>
  </si>
  <si>
    <t xml:space="preserve">Khu đất đấu giá (đất ở nông thôn)</t>
  </si>
  <si>
    <t xml:space="preserve">Khu tái định cư Minh Long</t>
  </si>
  <si>
    <t xml:space="preserve">Đấu giá khu đất tại ấp Hòa Thuận, xã Vĩnh Hòa Hiệp sang đất ở NT </t>
  </si>
  <si>
    <t xml:space="preserve">ONT: 0,02</t>
  </si>
  <si>
    <t xml:space="preserve">Chuyển tiếp KHSDĐ 2019</t>
  </si>
  <si>
    <t xml:space="preserve">Công trình, dự án giao đất, cho thuê đất</t>
  </si>
  <si>
    <t xml:space="preserve">Hội trường UBND xã Bình An</t>
  </si>
  <si>
    <t xml:space="preserve">TSC: 0,05</t>
  </si>
  <si>
    <t xml:space="preserve">Chuyển tiếp KHSDĐ 2018; Thực hiện xong, chuyển sang danh mục giao đất năm 2022</t>
  </si>
  <si>
    <t xml:space="preserve">Giao đất có thu tiền sử dụng đất ấp Tân Tiến</t>
  </si>
  <si>
    <t xml:space="preserve">ONT: 0,01</t>
  </si>
  <si>
    <t xml:space="preserve">TĐ ĐC số 114-2021 ( 100-40) ngày 07/6/2021</t>
  </si>
  <si>
    <t xml:space="preserve">Đăng ký KH SDĐ 2022; Tờ trình số 10/TT-UBND ngày 01/12/2020 về việc xin giao quyền sử dụng đất; Thông báo số 35/TP-VP ngày 15/7/2021 của UBND huyện Châu Thành về kết luận rà soát quỹ đất, xây dựng kế hoạch thực hiện đấu giá quyền sử dụng đất tạo nguồn thu cho ngân sách nhà nước</t>
  </si>
  <si>
    <t xml:space="preserve">Giao đất có thu tiền sử dụng đất đối với đất công cộng tại tổ dân cư số 3 khu phố Minh Phú (cặp QL 61)</t>
  </si>
  <si>
    <t xml:space="preserve">DGT/ODT: 0.01</t>
  </si>
  <si>
    <t xml:space="preserve">Đội quản lý thị trường số 7</t>
  </si>
  <si>
    <t xml:space="preserve">Chuyển tiếp KH SDĐ 2019
Đang tiến hành làm thủ tục giao đất</t>
  </si>
  <si>
    <t xml:space="preserve">Cống Cà Lang</t>
  </si>
  <si>
    <t xml:space="preserve">DTL: 0,49</t>
  </si>
  <si>
    <t xml:space="preserve">Chuyển tiếp KH SDĐ 2017
Đang tiến hành làm thủ tục giao đất</t>
  </si>
  <si>
    <t xml:space="preserve">Cống Sóc Tràm trên đê bao Bắc sông Cái Bé</t>
  </si>
  <si>
    <t xml:space="preserve">DTL: 0,40</t>
  </si>
  <si>
    <t xml:space="preserve">Cống Đập Đá</t>
  </si>
  <si>
    <t xml:space="preserve">DTL: 0,25</t>
  </si>
  <si>
    <t xml:space="preserve">Trường THCS Bình An (ấp An Phước)</t>
  </si>
  <si>
    <t xml:space="preserve">DGD: 1,77</t>
  </si>
  <si>
    <t xml:space="preserve">Danh mục đăng ký bổ sung 2016
Đang tiến hành làm thủ tục giao đất</t>
  </si>
  <si>
    <t xml:space="preserve">Hệ thống thủy lợi Cái Lớn- Cái Bé (giai đoạn 1)</t>
  </si>
  <si>
    <t xml:space="preserve">DTL: 35,33</t>
  </si>
  <si>
    <t xml:space="preserve">Bình An-
TT Minh Lương</t>
  </si>
  <si>
    <t xml:space="preserve">Khu công nghiệp Thạnh Lộc (mới) giai đoạn 1</t>
  </si>
  <si>
    <t xml:space="preserve">SKK: 67,45</t>
  </si>
  <si>
    <t xml:space="preserve">Mở rộng khu hậu cứ huyện Ủy huyện Châu Thành</t>
  </si>
  <si>
    <t xml:space="preserve">DDT: 0,37</t>
  </si>
  <si>
    <t xml:space="preserve">Mở rộng bãi rác tại ấp Gò Đất, xã Bình An, huyện Châu Thành</t>
  </si>
  <si>
    <t xml:space="preserve">DRA: 0,38</t>
  </si>
  <si>
    <t xml:space="preserve">Cống Rạch Tà Niên</t>
  </si>
  <si>
    <t xml:space="preserve">DTL: 1,70</t>
  </si>
  <si>
    <t xml:space="preserve">Vĩnh Hòa Hiệp
Vĩnh Hòa Phú</t>
  </si>
  <si>
    <t xml:space="preserve">Trung tâm Văn hóa, thể thao và học tập cộng đồng xã Minh Hòa</t>
  </si>
  <si>
    <t xml:space="preserve">DSH:0,53</t>
  </si>
  <si>
    <t xml:space="preserve"> Minh Hòa</t>
  </si>
  <si>
    <t xml:space="preserve">Đăng ký KH SDĐ 2016: Chuyển danh mục giao đất 2021, điều chỉnh diện tích từ 0,51 thành 0,53 ha theo Quyết định số 198/QĐ-UBND ngày 02/7/2020 của UBND huyện Châu Thành về việc phê duyệt phương án bồi thường, hỗ trợ và tái định cư dự án đầu tư xây dựng công trình Trung tâm văn hóa thể thao và học tập cộng đồng xã Minh Hòa</t>
  </si>
  <si>
    <t xml:space="preserve">Trường Tiểu học Giục Tượng 3</t>
  </si>
  <si>
    <t xml:space="preserve">DGD: 0,36</t>
  </si>
  <si>
    <t xml:space="preserve">Tờ TĐĐC số 186-2020 (1253-09) ngày 12/8/2020</t>
  </si>
  <si>
    <t xml:space="preserve">Ngân hàng Chính sách xã hội huyện Châu Thành</t>
  </si>
  <si>
    <t xml:space="preserve">TSC: 0,1</t>
  </si>
  <si>
    <t xml:space="preserve">Mảnh TĐ ĐC số 65-2016 ngày 9/5/2016</t>
  </si>
  <si>
    <t xml:space="preserve">Trạm cấp thoát nước xã Vĩnh Hòa Hiệp</t>
  </si>
  <si>
    <t xml:space="preserve">DTL: 0,11</t>
  </si>
  <si>
    <t xml:space="preserve">Chuyển tiếp KH SDĐ 2018
Đang tiến hành làm thủ tục giao đất</t>
  </si>
  <si>
    <t xml:space="preserve">Di dời xây dựng trụ điện 220kv và 110kv</t>
  </si>
  <si>
    <t xml:space="preserve">DNL: 0,11</t>
  </si>
  <si>
    <t xml:space="preserve">Dự án các khu dân cư</t>
  </si>
  <si>
    <t xml:space="preserve">Khu đô thị Phú Cường Phú Quý</t>
  </si>
  <si>
    <t xml:space="preserve">MVK/ONT: 10,50;
MVK/TMD: 0,24;
MVK/DKV: 1,40;
MVK/DGT: 3,48;</t>
  </si>
  <si>
    <t xml:space="preserve">Tờ TĐ ĐC số: TĐ 1680-2018 ký ngày 07/8/2018</t>
  </si>
  <si>
    <t xml:space="preserve">43</t>
  </si>
  <si>
    <t xml:space="preserve">Khu dân cư An Bình (mở rộng) ấp An Phước</t>
  </si>
  <si>
    <t xml:space="preserve">LUC/ONT:0.7; LUC/DGT: 0.25; LUC/DKV: 0.02</t>
  </si>
  <si>
    <t xml:space="preserve">Bản đồ quy hoạch chi tiết xây dựng tỷ lệ 1/500 khu dân cư An Bình mở rộng </t>
  </si>
  <si>
    <t xml:space="preserve">Đăng ký KH SDĐ 2022; Quyết định số 3520/QĐ-UBND ngày 02/8/2019 của UBND huyện Châu Thành về việc phê duyệt báo cáo kinh tế-kỹ thuật ĐTXD Khu dân cư An Bình (mở rộng) ấp An Bình. Thuyết minh tổng hợp quy hoạch chi tiết xây dựng tỷ lệ 1/500.</t>
  </si>
  <si>
    <t xml:space="preserve">Dự án Khu dân cư Minh Lương (giai đoạn 2) tại khu phố Minh An</t>
  </si>
  <si>
    <t xml:space="preserve">LUC/ODT: 2,59; CLN/ODT: 0,46; CLN/DGT: 1.75; CLN/DKV: 0.06; DTL/DKV: 0,04</t>
  </si>
  <si>
    <t xml:space="preserve">Bản đồ quy hoạch chi tiết xây dựng tỷ lệ 1/500 khu dân cư Minh Lương giai đoạn 2 (quy mô 48.491,9m2)</t>
  </si>
  <si>
    <t xml:space="preserve">Đăng ký KH SDĐ 2022; Quyết định số 3717/QĐ-UBND ngày 13/9/2021 của UBND huyện Châu Thành về việc phê duyệt Đồ án quy hoạch chi tiết xây dựng Khu dân cư Minh Lương (giai đoạn 2) tại khu phố Minh An.</t>
  </si>
  <si>
    <t xml:space="preserve">Khu dân cư Minh Lương tại khu phố Minh An</t>
  </si>
  <si>
    <t xml:space="preserve">LUC/ODT: 2.7; CLN/DGT: 0,98; LUC/DGT: 1,04 DTL/DKV: 0.08</t>
  </si>
  <si>
    <t xml:space="preserve">Bản đồ quy hoạch chi tiết xây dựng tỷ lệ 1/500 khu dân cư Minh Lương (quy mô 47.594,5m2)</t>
  </si>
  <si>
    <t xml:space="preserve">Đăng ký KH SDĐ 2022; Quyết định số 3661/QĐ-UBND ngày 06/9/2021 của UBND huyện Châu Thành về việc phê duyệt Đồ án quy hoạch chi tiết xây dựng Khu dân cư Minh Lương tại khu phố Minh An.</t>
  </si>
  <si>
    <t xml:space="preserve">Biểu 13/CH</t>
  </si>
  <si>
    <t xml:space="preserve">CHU CHUYỂN ĐẤT ĐAI TRONG KẾ HOẠCH SỬ DỤNG ĐẤT NĂM 2022 CỦA HUYỆN CHÂU THÀNH. TỈNH KIÊN GIANG</t>
  </si>
  <si>
    <t xml:space="preserve">Diện tích 
đầu kỳ năm 2021</t>
  </si>
  <si>
    <t xml:space="preserve">Chu chuyển đất đai đến năm 2022</t>
  </si>
  <si>
    <t xml:space="preserve">Cộng giảm</t>
  </si>
  <si>
    <t xml:space="preserve">Diện tích cuối kỳ</t>
  </si>
  <si>
    <t xml:space="preserve">TỔNG DIỆN TÍCH ĐẤT TỰ NHIÊN</t>
  </si>
  <si>
    <t xml:space="preserve">-</t>
  </si>
  <si>
    <t xml:space="preserve">Đất chuyên trồng lúa nước</t>
  </si>
  <si>
    <t xml:space="preserve">Đất có rừng sản xuất là rừng tự nhiên</t>
  </si>
  <si>
    <t xml:space="preserve">Cộng tăng</t>
  </si>
  <si>
    <t xml:space="preserve">Diện tích cuối kỳ, năm2022</t>
  </si>
  <si>
    <t xml:space="preserve">Biểu 08/CH</t>
  </si>
  <si>
    <t xml:space="preserve">KẾ HOẠCH THU HỒI ĐẤT NĂM 2022</t>
  </si>
  <si>
    <t xml:space="preserve">CỦA HUYỆN CHÂU THÀNH, TỈNH KIÊN GIANG</t>
  </si>
  <si>
    <t xml:space="preserve"> Đơn vị tính: ha</t>
  </si>
  <si>
    <t xml:space="preserve">Xã 11</t>
  </si>
  <si>
    <t xml:space="preserve">Xã 12</t>
  </si>
  <si>
    <t xml:space="preserve">Xã 13</t>
  </si>
  <si>
    <t xml:space="preserve">Xã 14</t>
  </si>
  <si>
    <t xml:space="preserve">(4)=(5)+..+ (..)</t>
  </si>
  <si>
    <t xml:space="preserve">(15)</t>
  </si>
  <si>
    <t xml:space="preserve">(16)</t>
  </si>
  <si>
    <t xml:space="preserve">(17)</t>
  </si>
  <si>
    <t xml:space="preserve">(18)</t>
  </si>
  <si>
    <t xml:space="preserve">Tổng diện tích cần thu hồi</t>
  </si>
  <si>
    <t xml:space="preserve">Đất khu chế xuất</t>
  </si>
  <si>
    <t xml:space="preserve">SKT</t>
  </si>
  <si>
    <t xml:space="preserve">2.22</t>
  </si>
  <si>
    <t xml:space="preserve">2.23</t>
  </si>
  <si>
    <t xml:space="preserve">2.24</t>
  </si>
  <si>
    <t xml:space="preserve">2.25</t>
  </si>
  <si>
    <t xml:space="preserve">2.26</t>
  </si>
</sst>
</file>

<file path=xl/styles.xml><?xml version="1.0" encoding="utf-8"?>
<styleSheet xmlns="http://schemas.openxmlformats.org/spreadsheetml/2006/main">
  <numFmts count="92">
    <numFmt numFmtId="164" formatCode="General"/>
    <numFmt numFmtId="165" formatCode="_-\ñ* #,##0_-;&quot;-ñ&quot;* #,##0_-;_-\ñ* \-_-;_-@_-"/>
    <numFmt numFmtId="166" formatCode="##.##%"/>
    <numFmt numFmtId="167" formatCode="_(* #,##0_);_(* \(#,##0\);_(* \-??_);_(@_)"/>
    <numFmt numFmtId="168" formatCode="_(* #,##0.00_);_(* \(#,##0.00\);_(* \-??_);_(@_)"/>
    <numFmt numFmtId="169" formatCode="\\#,##0.00;[RED]&quot;\\\\\\-&quot;#,##0.00"/>
    <numFmt numFmtId="170" formatCode="\\#,##0;[RED]&quot;\\-&quot;#,##0"/>
    <numFmt numFmtId="171" formatCode="_(* #,##0_);_(* \(#,##0\);_(* \-_);_(@_)"/>
    <numFmt numFmtId="172" formatCode="_-* #,##0_-;\-* #,##0_-;_-* \-_-;_-@_-"/>
    <numFmt numFmtId="173" formatCode="_-* #,##0.00_-;\-* #,##0.00_-;_-* \-??_-;_-@_-"/>
    <numFmt numFmtId="174" formatCode="\$#,##0_);[RED]&quot;($&quot;#,##0\)"/>
    <numFmt numFmtId="175" formatCode="_(\$* #,##0_);_(\$* \(#,##0\);_(\$* \-_);_(@_)"/>
    <numFmt numFmtId="176" formatCode="_-\$* #,##0_-;&quot;-$&quot;* #,##0_-;_-\$* \-_-;_-@_-"/>
    <numFmt numFmtId="177" formatCode="_-* #,##0.00\ _F_-;\-* #,##0.00\ _F_-;_-* \-??\ _F_-;_-@_-"/>
    <numFmt numFmtId="178" formatCode="_-* #,##0.00\ _ñ_-;\-* #,##0.00\ _ñ_-;_-* \-??\ _ñ_-;_-@_-"/>
    <numFmt numFmtId="179" formatCode="_-* #,##0.00\ _ñ_-;_-* #,##0.00\ _ñ\-;_-* \-??\ _ñ_-;_-@_-"/>
    <numFmt numFmtId="180" formatCode="_-* #,##0&quot; F&quot;_-;\-* #,##0&quot; F&quot;_-;_-* &quot;- F&quot;_-;_-@_-"/>
    <numFmt numFmtId="181" formatCode="_-* #,##0&quot; ñ&quot;_-;\-* #,##0&quot; ñ&quot;_-;_-* &quot;- ñ&quot;_-;_-@_-"/>
    <numFmt numFmtId="182" formatCode="_-* #,##0\ _F_-;\-* #,##0\ _F_-;_-* &quot;- &quot;_F_-;_-@_-"/>
    <numFmt numFmtId="183" formatCode="_-* #,##0\ _ñ_-;\-* #,##0\ _ñ_-;_-* &quot;- &quot;_ñ_-;_-@_-"/>
    <numFmt numFmtId="184" formatCode="_-* #,##0\ _ñ_-;_-* #,##0\ _ñ\-;_-* &quot;- &quot;_ñ_-;_-@_-"/>
    <numFmt numFmtId="185" formatCode="#,##0.0_);\(#,##0.0\)"/>
    <numFmt numFmtId="186" formatCode="_(* #,##0.0000_);_(* \(#,##0.0000\);_(* \-??_);_(@_)"/>
    <numFmt numFmtId="187" formatCode="0.0%;[RED]\(0.0%\)"/>
    <numFmt numFmtId="188" formatCode="_ * #,##0.00_)\£_ ;_ * \(#,##0.00&quot;)£&quot;_ ;_ * \-??_)\£_ ;_ @_ "/>
    <numFmt numFmtId="189" formatCode="_-\$* #,##0.00_-;&quot;-$&quot;* #,##0.00_-;_-\$* \-??_-;_-@_-"/>
    <numFmt numFmtId="190" formatCode="0.0%;\(0.0%\)"/>
    <numFmt numFmtId="191" formatCode="##,###.##"/>
    <numFmt numFmtId="192" formatCode="_-* #,##0.00&quot; F&quot;_-;\-* #,##0.00&quot; F&quot;_-;_-* \-??&quot; F&quot;_-;_-@_-"/>
    <numFmt numFmtId="193" formatCode="#0.##"/>
    <numFmt numFmtId="194" formatCode="#,##0.00"/>
    <numFmt numFmtId="195" formatCode="0"/>
    <numFmt numFmtId="196" formatCode="_ \\* #,##0_ ;_ \\* \-#,##0_ ;_ \\* \-_ ;_ @_ "/>
    <numFmt numFmtId="197" formatCode="#,##0;\(#,##0\)"/>
    <numFmt numFmtId="198" formatCode="#,##0"/>
    <numFmt numFmtId="199" formatCode="##,##0%"/>
    <numFmt numFmtId="200" formatCode="#,###%"/>
    <numFmt numFmtId="201" formatCode="##.##"/>
    <numFmt numFmtId="202" formatCode="###,###"/>
    <numFmt numFmtId="203" formatCode="###.###"/>
    <numFmt numFmtId="204" formatCode="##,###.####"/>
    <numFmt numFmtId="205" formatCode="0.00"/>
    <numFmt numFmtId="206" formatCode="\$#,##0\ ;&quot;($&quot;#,##0\)"/>
    <numFmt numFmtId="207" formatCode="\t0.00%"/>
    <numFmt numFmtId="208" formatCode="##,##0.##"/>
    <numFmt numFmtId="209" formatCode="[$-409]m/d/yyyy"/>
    <numFmt numFmtId="210" formatCode="dd\-mm\-yy"/>
    <numFmt numFmtId="211" formatCode="&quot;US$&quot;#,##0.00;&quot;(US$&quot;#,##0.00\)"/>
    <numFmt numFmtId="212" formatCode="_-* #,##0\ _D_M_-;\-* #,##0\ _D_M_-;_-* &quot;- &quot;_D_M_-;_-@_-"/>
    <numFmt numFmtId="213" formatCode="_-* #,##0.00\ _D_M_-;\-* #,##0.00\ _D_M_-;_-* \-??\ _D_M_-;_-@_-"/>
    <numFmt numFmtId="214" formatCode="\t# ??/??"/>
    <numFmt numFmtId="215" formatCode="_-[$€]* #,##0.00_-;\-[$€]* #,##0.00_-;_-[$€]* \-??_-;_-@_-"/>
    <numFmt numFmtId="216" formatCode="@"/>
    <numFmt numFmtId="217" formatCode="[$-409]#,##0_);[RED]\(#,##0\)"/>
    <numFmt numFmtId="218" formatCode="[$-409]#,##0.00_);[RED]\(#,##0.00\)"/>
    <numFmt numFmtId="219" formatCode="0.0000"/>
    <numFmt numFmtId="220" formatCode="#,##0&quot; $&quot;_);[RED]\(#,##0&quot; $)&quot;"/>
    <numFmt numFmtId="221" formatCode="\$###,0\.00_);[RED]&quot;($&quot;###,0\.00\)"/>
    <numFmt numFmtId="222" formatCode="[$-409]#,##0_);\(#,##0\)"/>
    <numFmt numFmtId="223" formatCode="0%"/>
    <numFmt numFmtId="224" formatCode="#,##0.000_);\(#,##0.000\)"/>
    <numFmt numFmtId="225" formatCode="0.00%"/>
    <numFmt numFmtId="226" formatCode="_-* #,##0\ _F_-;\-* #,##0\ _F_-;_-* &quot;- &quot;_F_-;[RED]_-@_-"/>
    <numFmt numFmtId="227" formatCode="\\#,##0;[RED]&quot;-\&quot;#,##0"/>
    <numFmt numFmtId="228" formatCode="#,##0.00&quot; F&quot;;[RED]\-#,##0.00&quot; F&quot;"/>
    <numFmt numFmtId="229" formatCode="\£#,##0;[RED]&quot;-£&quot;#,##0"/>
    <numFmt numFmtId="230" formatCode="0.00000000000E+00;\?"/>
    <numFmt numFmtId="231" formatCode="#,##0&quot; F&quot;;[RED]\-#,##0&quot; F&quot;"/>
    <numFmt numFmtId="232" formatCode="&quot;  - &quot;@"/>
    <numFmt numFmtId="233" formatCode="#,##0&quot; F&quot;;\-#,##0&quot; F&quot;"/>
    <numFmt numFmtId="234" formatCode="\\#,##0.00;&quot;-\&quot;#,##0.00"/>
    <numFmt numFmtId="235" formatCode="_-* ###,0\.00_-;\-* ###,0\.00_-;_-* \-??_-;_-@_-"/>
    <numFmt numFmtId="236" formatCode="_-\$* ###,0\.00_-;&quot;-$&quot;* ###,0\.00_-;_-\$* \-??_-;_-@_-"/>
    <numFmt numFmtId="237" formatCode="_(* #,##0.000_);_(* \(#,##0.000\);_(* \-???_);_(@_)"/>
    <numFmt numFmtId="238" formatCode="\\#,##0;&quot;-\&quot;#,##0"/>
    <numFmt numFmtId="239" formatCode="\$#,##0_);&quot;($&quot;#,##0\)"/>
    <numFmt numFmtId="240" formatCode="_-* #,##0&quot; DM&quot;_-;\-* #,##0&quot; DM&quot;_-;_-* &quot;- DM&quot;_-;_-@_-"/>
    <numFmt numFmtId="241" formatCode="_-* #,##0.00&quot; DM&quot;_-;\-* #,##0.00&quot; DM&quot;_-;_-* \-??&quot; DM&quot;_-;_-@_-"/>
    <numFmt numFmtId="242" formatCode="_ * #,##0_ ;_ * \-#,##0_ ;_ * \-_ ;_ @_ "/>
    <numFmt numFmtId="243" formatCode="_ * #,##0.00_)\$_ ;_ * \(#,##0.00&quot;)$&quot;_ ;_ * \-??_)\$_ ;_ @_ "/>
    <numFmt numFmtId="244" formatCode="_ * #,##0.00_ ;_ * \-#,##0.00_ ;_ * \-??_ ;_ @_ "/>
    <numFmt numFmtId="245" formatCode="_ * #,##0.0_)_$_ ;_ * \(#,##0.0\)_$_ ;_ * \-??_)_$_ ;_ @_ "/>
    <numFmt numFmtId="246" formatCode="_ * #,##0_)&quot; F&quot;_ ;_ * \(#,##0&quot;) F&quot;_ ;_ * \-_)&quot; F&quot;_ ;_ @_ "/>
    <numFmt numFmtId="247" formatCode="\£#,##0.00;&quot;-£&quot;#,##0.00"/>
    <numFmt numFmtId="248" formatCode="_ * #,##0_)\ _$_ ;_ * \(#,##0&quot;) &quot;_$_ ;_ * \-_)\ _$_ ;_ @_ "/>
    <numFmt numFmtId="249" formatCode="_-\F* #,##0_-;&quot;-F&quot;* #,##0_-;_-\F* \-_-;_-@_-"/>
    <numFmt numFmtId="250" formatCode="_(\$* #,##0.00_);_(\$* \(#,##0.00\);_(\$* \-??_);_(@_)"/>
    <numFmt numFmtId="251" formatCode="_ \\* #,##0.00_ ;_ \\* \-#,##0.00_ ;_ \\* \-??_ ;_ @_ "/>
    <numFmt numFmtId="252" formatCode="General"/>
    <numFmt numFmtId="253" formatCode="#,##0.00;[RED]#,##0.00"/>
    <numFmt numFmtId="254" formatCode="0_);\(0\)"/>
    <numFmt numFmtId="255" formatCode="_-* #,##0.00\ _₫_-;\-* #,##0.00\ _₫_-;_-* \-??\ _₫_-;_-@_-"/>
  </numFmts>
  <fonts count="119">
    <font>
      <sz val="13"/>
      <color rgb="FF000000"/>
      <name val="Times New Roman"/>
      <family val="2"/>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sz val="10"/>
      <name val="VnTimes"/>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i val="true"/>
      <sz val="12"/>
      <name val="VNI-Times"/>
      <family val="0"/>
    </font>
    <font>
      <sz val="12"/>
      <name val="???"/>
      <family val="1"/>
      <charset val="129"/>
    </font>
    <font>
      <sz val="10"/>
      <name val="Arial"/>
      <family val="2"/>
    </font>
    <font>
      <sz val="11"/>
      <name val="VNtimes new roman"/>
      <family val="2"/>
    </font>
    <font>
      <sz val="11"/>
      <color rgb="FF800080"/>
      <name val="Calibri"/>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1"/>
      <name val="VNbook-Antiqua"/>
      <family val="2"/>
    </font>
    <font>
      <sz val="10"/>
      <name val="VNI-Aptima"/>
      <family val="0"/>
    </font>
    <font>
      <sz val="10"/>
      <name val="Times New Roman"/>
      <family val="1"/>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0"/>
    </font>
    <font>
      <sz val="10"/>
      <color rgb="FF000000"/>
      <name val="Arial"/>
      <family val="2"/>
    </font>
    <font>
      <sz val="12"/>
      <name val="Arial"/>
      <family val="2"/>
    </font>
    <font>
      <b val="true"/>
      <sz val="11"/>
      <color rgb="FF000000"/>
      <name val="Calibri"/>
      <family val="2"/>
    </font>
    <font>
      <i val="true"/>
      <sz val="11"/>
      <color rgb="FF808080"/>
      <name val="Calibri"/>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8"/>
      <name val="Arial"/>
      <family val="2"/>
    </font>
    <font>
      <sz val="14"/>
      <name val=".VnTime"/>
      <family val="2"/>
    </font>
    <font>
      <b val="true"/>
      <sz val="12"/>
      <name val="Arial"/>
      <family val="0"/>
    </font>
    <font>
      <b val="true"/>
      <sz val="12"/>
      <name val="Arial"/>
      <family val="2"/>
    </font>
    <font>
      <b val="true"/>
      <sz val="18"/>
      <name val="Arial"/>
      <family val="2"/>
    </font>
    <font>
      <b val="true"/>
      <sz val="11"/>
      <color rgb="FF003366"/>
      <name val="Calibri"/>
      <family val="2"/>
    </font>
    <font>
      <b val="true"/>
      <sz val="10"/>
      <name val=".VnTime"/>
      <family val="2"/>
    </font>
    <font>
      <b val="true"/>
      <sz val="14"/>
      <name val=".VnTimeH"/>
      <family val="2"/>
    </font>
    <font>
      <sz val="11"/>
      <color rgb="FF333399"/>
      <name val="Calibri"/>
      <family val="2"/>
    </font>
    <font>
      <sz val="10"/>
      <name val="MS Sans Serif"/>
      <family val="2"/>
    </font>
    <font>
      <sz val="11"/>
      <color rgb="FFFF9900"/>
      <name val="Calibri"/>
      <family val="2"/>
    </font>
    <font>
      <b val="true"/>
      <sz val="11"/>
      <name val="Arial"/>
      <family val="0"/>
    </font>
    <font>
      <sz val="11"/>
      <color rgb="FF993300"/>
      <name val="Calibri"/>
      <family val="2"/>
    </font>
    <font>
      <sz val="7"/>
      <name val="Small Fonts"/>
      <family val="2"/>
    </font>
    <font>
      <sz val="12"/>
      <name val="바탕체"/>
      <family val="1"/>
      <charset val="129"/>
    </font>
    <font>
      <sz val="11"/>
      <color rgb="FF000000"/>
      <name val="Arial"/>
      <family val="2"/>
    </font>
    <font>
      <sz val="10"/>
      <name val="Arial"/>
      <family val="2"/>
      <charset val="163"/>
    </font>
    <font>
      <sz val="12"/>
      <name val="Times New Roman"/>
      <family val="1"/>
    </font>
    <font>
      <sz val="11"/>
      <color rgb="FF000000"/>
      <name val="Calibri"/>
      <family val="2"/>
      <charset val="163"/>
    </font>
    <font>
      <sz val="14"/>
      <name val="Times New Roman"/>
      <family val="1"/>
      <charset val="163"/>
    </font>
    <font>
      <sz val="14"/>
      <name val="Times New Roman"/>
      <family val="1"/>
    </font>
    <font>
      <sz val="11"/>
      <color rgb="FF000000"/>
      <name val="Arial"/>
      <family val="2"/>
      <charset val="163"/>
    </font>
    <font>
      <sz val="14"/>
      <color rgb="FF000000"/>
      <name val="Times New Roman"/>
      <family val="2"/>
    </font>
    <font>
      <sz val="11"/>
      <name val="VNI-Times"/>
      <family val="0"/>
    </font>
    <font>
      <b val="true"/>
      <sz val="11"/>
      <name val="Arial"/>
      <family val="2"/>
    </font>
    <font>
      <sz val="13"/>
      <name val=".VnTime"/>
      <family val="2"/>
    </font>
    <font>
      <b val="true"/>
      <sz val="11"/>
      <color rgb="FF333333"/>
      <name val="Calibri"/>
      <family val="2"/>
    </font>
    <font>
      <sz val="12"/>
      <color rgb="FF000000"/>
      <name val="Times New Roman"/>
      <family val="1"/>
    </font>
    <font>
      <b val="true"/>
      <sz val="10"/>
      <name val="MS Sans Serif"/>
      <family val="2"/>
    </font>
    <font>
      <b val="true"/>
      <sz val="18"/>
      <color rgb="FF333399"/>
      <name val="Cambria"/>
      <family val="2"/>
    </font>
    <font>
      <u val="single"/>
      <sz val="12"/>
      <color rgb="FF0000FF"/>
      <name val=".VnTime"/>
      <family val="2"/>
    </font>
    <font>
      <sz val="11"/>
      <color rgb="FF000080"/>
      <name val="VNI-Times"/>
      <family val="0"/>
    </font>
    <font>
      <sz val="10"/>
      <name val=".VnArial"/>
      <family val="2"/>
    </font>
    <font>
      <b val="true"/>
      <sz val="11"/>
      <name val="Times New Roman"/>
      <family val="1"/>
    </font>
    <font>
      <b val="true"/>
      <sz val="18"/>
      <color rgb="FF003366"/>
      <name val="Cambria"/>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VNTime"/>
      <family val="2"/>
    </font>
    <font>
      <sz val="12"/>
      <name val="VNTime"/>
      <family val="0"/>
    </font>
    <font>
      <sz val="16"/>
      <name val="AngsanaUPC"/>
      <family val="3"/>
    </font>
    <font>
      <sz val="11"/>
      <name val="–¾’©"/>
      <family val="1"/>
      <charset val="128"/>
    </font>
    <font>
      <sz val="12"/>
      <name val="뼻뮝"/>
      <family val="1"/>
      <charset val="129"/>
    </font>
    <font>
      <sz val="13"/>
      <name val="Times New Roman"/>
      <family val="1"/>
    </font>
    <font>
      <b val="true"/>
      <sz val="12"/>
      <name val="Times New Roman"/>
      <family val="1"/>
    </font>
    <font>
      <b val="true"/>
      <sz val="10"/>
      <name val="Times New Roman"/>
      <family val="1"/>
    </font>
    <font>
      <b val="true"/>
      <sz val="11"/>
      <color rgb="FF000000"/>
      <name val="Times New Roman"/>
      <family val="1"/>
    </font>
    <font>
      <b val="true"/>
      <sz val="10"/>
      <color rgb="FFFF0000"/>
      <name val="Times New Roman"/>
      <family val="1"/>
    </font>
    <font>
      <b val="true"/>
      <sz val="10"/>
      <name val="Times New Roman"/>
      <family val="1"/>
      <charset val="163"/>
    </font>
    <font>
      <i val="true"/>
      <sz val="11"/>
      <color rgb="FF000000"/>
      <name val="Times New Roman"/>
      <family val="1"/>
    </font>
    <font>
      <sz val="11"/>
      <color rgb="FF000000"/>
      <name val="Times New Roman"/>
      <family val="1"/>
    </font>
    <font>
      <b val="true"/>
      <sz val="11"/>
      <name val="Times New Roman"/>
      <family val="1"/>
      <charset val="163"/>
    </font>
    <font>
      <b val="true"/>
      <sz val="12"/>
      <color rgb="FF000000"/>
      <name val="Times New Roman"/>
      <family val="1"/>
    </font>
    <font>
      <b val="true"/>
      <sz val="10"/>
      <color rgb="FF000000"/>
      <name val="Times New Roman"/>
      <family val="1"/>
    </font>
    <font>
      <i val="true"/>
      <sz val="12"/>
      <color rgb="FF000000"/>
      <name val="Times New Roman"/>
      <family val="1"/>
    </font>
    <font>
      <sz val="10"/>
      <color rgb="FF000000"/>
      <name val="Times New Roman"/>
      <family val="1"/>
    </font>
    <font>
      <i val="true"/>
      <sz val="10"/>
      <color rgb="FF000000"/>
      <name val="Times New Roman"/>
      <family val="1"/>
    </font>
    <font>
      <sz val="10"/>
      <color rgb="FF000000"/>
      <name val="Calibri"/>
      <family val="2"/>
    </font>
    <font>
      <b val="true"/>
      <sz val="13"/>
      <color rgb="FF000000"/>
      <name val="Times New Roman"/>
      <family val="1"/>
    </font>
    <font>
      <i val="true"/>
      <sz val="9"/>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color rgb="FF000000"/>
      <name val="Times New Roman"/>
      <family val="2"/>
    </font>
    <font>
      <i val="true"/>
      <sz val="10"/>
      <color rgb="FF000000"/>
      <name val="Times New Roman"/>
      <family val="2"/>
    </font>
    <font>
      <b val="true"/>
      <sz val="10"/>
      <color rgb="FF000000"/>
      <name val="Times New Roman"/>
      <family val="2"/>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30">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9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center" vertical="bottom" textRotation="0" wrapText="false" indent="0" shrinkToFit="false"/>
      <protection locked="true" hidden="true"/>
    </xf>
    <xf numFmtId="166" fontId="5" fillId="0" borderId="1" applyFont="true" applyBorder="true" applyAlignment="true" applyProtection="true">
      <alignment horizontal="center" vertical="bottom" textRotation="0" wrapText="false" indent="0" shrinkToFit="false"/>
      <protection locked="true" hidden="true"/>
    </xf>
    <xf numFmtId="167"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13" fillId="9"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9" fillId="18" borderId="0" applyFont="true" applyBorder="false" applyAlignment="false" applyProtection="false"/>
    <xf numFmtId="164" fontId="9" fillId="2"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9" fillId="18" borderId="0" applyFont="true" applyBorder="false" applyAlignment="false" applyProtection="false"/>
    <xf numFmtId="164" fontId="9" fillId="5" borderId="0" applyFont="true" applyBorder="false" applyAlignment="false" applyProtection="false"/>
    <xf numFmtId="164" fontId="13" fillId="2"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9" fillId="3" borderId="0" applyFont="true" applyBorder="false" applyAlignment="false" applyProtection="false"/>
    <xf numFmtId="164" fontId="9" fillId="2" borderId="0" applyFont="true" applyBorder="false" applyAlignment="false" applyProtection="false"/>
    <xf numFmtId="164" fontId="13" fillId="2"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9" fillId="7" borderId="0" applyFont="true" applyBorder="false" applyAlignment="false" applyProtection="false"/>
    <xf numFmtId="164" fontId="9" fillId="3" borderId="0" applyFont="true" applyBorder="false" applyAlignment="false" applyProtection="false"/>
    <xf numFmtId="164" fontId="13" fillId="9"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9" fillId="18" borderId="0" applyFont="true" applyBorder="false" applyAlignment="false" applyProtection="false"/>
    <xf numFmtId="164" fontId="9" fillId="8" borderId="0" applyFont="true" applyBorder="false" applyAlignment="false" applyProtection="false"/>
    <xf numFmtId="164" fontId="13" fillId="8"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86"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6"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64" fontId="21" fillId="2"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91" fontId="23" fillId="0" borderId="0" applyFont="true" applyBorder="false" applyAlignment="true" applyProtection="true">
      <alignment horizontal="general" vertical="bottom" textRotation="0" wrapText="false" indent="0" shrinkToFit="false"/>
      <protection locked="true" hidden="false"/>
    </xf>
    <xf numFmtId="191" fontId="24" fillId="0" borderId="3"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25" fillId="0" borderId="3" applyFont="true" applyBorder="true" applyAlignment="true" applyProtection="true">
      <alignment horizontal="general" vertical="bottom" textRotation="0" wrapText="false" indent="0" shrinkToFit="false"/>
      <protection locked="true" hidden="false"/>
    </xf>
    <xf numFmtId="164" fontId="26" fillId="19" borderId="4" applyFont="true" applyBorder="true" applyAlignment="false" applyProtection="false"/>
    <xf numFmtId="194" fontId="27" fillId="0" borderId="0" applyFont="true" applyBorder="true" applyAlignment="false" applyProtection="true">
      <protection locked="true" hidden="false"/>
    </xf>
    <xf numFmtId="195" fontId="28"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9" fontId="0" fillId="0" borderId="0" applyFont="true" applyBorder="false" applyAlignment="false" applyProtection="false"/>
    <xf numFmtId="197"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99" fontId="30" fillId="0" borderId="0" applyFont="true" applyBorder="true" applyAlignment="true" applyProtection="true">
      <alignment horizontal="general" vertical="bottom" textRotation="0" wrapText="false" indent="0" shrinkToFit="false"/>
      <protection locked="false" hidden="false"/>
    </xf>
    <xf numFmtId="200" fontId="30" fillId="0" borderId="0" applyFont="true" applyBorder="true" applyAlignment="true" applyProtection="true">
      <alignment horizontal="general" vertical="bottom" textRotation="0" wrapText="false" indent="0" shrinkToFit="false"/>
      <protection locked="false" hidden="false"/>
    </xf>
    <xf numFmtId="201" fontId="31" fillId="0" borderId="5" applyFont="true" applyBorder="true" applyAlignment="true" applyProtection="true">
      <alignment horizontal="general" vertical="bottom" textRotation="0" wrapText="false" indent="0" shrinkToFit="false"/>
      <protection locked="false" hidden="false"/>
    </xf>
    <xf numFmtId="202" fontId="30" fillId="0" borderId="0" applyFont="true" applyBorder="true" applyAlignment="true" applyProtection="true">
      <alignment horizontal="general" vertical="bottom" textRotation="0" wrapText="false" indent="0" shrinkToFit="false"/>
      <protection locked="false" hidden="false"/>
    </xf>
    <xf numFmtId="203"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202" fontId="30" fillId="0" borderId="0" applyFont="true" applyBorder="true" applyAlignment="true" applyProtection="true">
      <alignment horizontal="general" vertical="bottom" textRotation="0" wrapText="false" indent="0" shrinkToFit="false"/>
      <protection locked="false" hidden="false"/>
    </xf>
    <xf numFmtId="191" fontId="32" fillId="0" borderId="1" applyFont="true" applyBorder="true" applyAlignment="true" applyProtection="true">
      <alignment horizontal="general" vertical="bottom" textRotation="0" wrapText="false" indent="0" shrinkToFit="false"/>
      <protection locked="true" hidden="false"/>
    </xf>
    <xf numFmtId="204" fontId="32" fillId="0" borderId="1" applyFont="true" applyBorder="true" applyAlignment="true" applyProtection="true">
      <alignment horizontal="general" vertical="bottom" textRotation="0" wrapText="false" indent="0" shrinkToFit="false"/>
      <protection locked="true" hidden="false"/>
    </xf>
    <xf numFmtId="205" fontId="33" fillId="0" borderId="6" applyFont="true" applyBorder="true" applyAlignment="true" applyProtection="false">
      <alignment horizontal="center" vertical="center" textRotation="0" wrapText="true" indent="0" shrinkToFit="false"/>
    </xf>
    <xf numFmtId="185" fontId="0" fillId="0" borderId="0" applyFont="true" applyBorder="false" applyAlignment="false" applyProtection="false"/>
    <xf numFmtId="206" fontId="0" fillId="0" borderId="0" applyFont="true" applyBorder="false" applyAlignment="false" applyProtection="false"/>
    <xf numFmtId="207"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1" fontId="5" fillId="0" borderId="1" applyFont="true" applyBorder="true" applyAlignment="true" applyProtection="true">
      <alignment horizontal="center" vertical="bottom" textRotation="0" wrapText="false" indent="0" shrinkToFit="false"/>
      <protection locked="true" hidden="true"/>
    </xf>
    <xf numFmtId="208" fontId="34" fillId="0" borderId="1" applyFont="true" applyBorder="true" applyAlignment="true" applyProtection="true">
      <alignment horizontal="center" vertical="bottom" textRotation="0" wrapText="false" indent="0" shrinkToFit="false"/>
      <protection locked="true" hidden="true"/>
    </xf>
    <xf numFmtId="205" fontId="5" fillId="0" borderId="1" applyFont="true" applyBorder="true" applyAlignment="true" applyProtection="true">
      <alignment horizontal="center" vertical="bottom" textRotation="0" wrapText="false" indent="0" shrinkToFit="false"/>
      <protection locked="true" hidden="true"/>
    </xf>
    <xf numFmtId="191"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09" fontId="35"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36" fillId="0" borderId="0" applyFont="true" applyBorder="true" applyAlignment="true" applyProtection="false">
      <alignment horizontal="general" vertical="bottom" textRotation="0" wrapText="false" indent="0" shrinkToFit="false"/>
    </xf>
    <xf numFmtId="210" fontId="0" fillId="0" borderId="0" applyFont="true" applyBorder="false" applyAlignment="true" applyProtection="true">
      <alignment horizontal="center" vertical="bottom" textRotation="0" wrapText="false" indent="0" shrinkToFit="false"/>
      <protection locked="true" hidden="false"/>
    </xf>
    <xf numFmtId="211" fontId="16" fillId="0" borderId="7" applyFont="true" applyBorder="true" applyAlignment="true" applyProtection="true">
      <alignment horizontal="general" vertical="center"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16"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true">
      <protection locked="true" hidden="false"/>
    </xf>
    <xf numFmtId="164" fontId="37" fillId="23" borderId="0" applyFont="true" applyBorder="false" applyAlignment="false" applyProtection="false"/>
    <xf numFmtId="164" fontId="37" fillId="24" borderId="0" applyFont="true" applyBorder="false" applyAlignment="false" applyProtection="false"/>
    <xf numFmtId="164" fontId="37" fillId="25" borderId="0" applyFont="true" applyBorder="false" applyAlignment="false" applyProtection="false"/>
    <xf numFmtId="189"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215" fontId="0" fillId="0" borderId="0" applyFont="true" applyBorder="false" applyAlignment="false" applyProtection="false"/>
    <xf numFmtId="164" fontId="38" fillId="0" borderId="0" applyFont="true" applyBorder="false" applyAlignment="false" applyProtection="false"/>
    <xf numFmtId="198" fontId="0"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205" fontId="0" fillId="0" borderId="0" applyFont="true" applyBorder="false" applyAlignment="false" applyProtection="false"/>
    <xf numFmtId="164" fontId="45" fillId="5" borderId="0" applyFont="true" applyBorder="false" applyAlignment="false" applyProtection="false"/>
    <xf numFmtId="164" fontId="46" fillId="26" borderId="0" applyFont="true" applyBorder="false" applyAlignment="false" applyProtection="false"/>
    <xf numFmtId="164"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left" vertical="bottom" textRotation="0" wrapText="false" indent="0" shrinkToFit="false"/>
      <protection locked="true" hidden="false"/>
    </xf>
    <xf numFmtId="164" fontId="49" fillId="0" borderId="8" applyFont="true" applyBorder="true" applyAlignment="false" applyProtection="false"/>
    <xf numFmtId="164" fontId="49" fillId="0" borderId="9"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false" applyProtection="false"/>
    <xf numFmtId="164" fontId="49" fillId="0" borderId="0" applyFont="true" applyBorder="fals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0"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52" fillId="27" borderId="11" applyFont="true" applyBorder="true" applyAlignment="false" applyProtection="true">
      <protection locked="true" hidden="false"/>
    </xf>
    <xf numFmtId="216" fontId="53" fillId="0" borderId="11"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4" fillId="8" borderId="2" applyFont="true" applyBorder="true" applyAlignment="false" applyProtection="false"/>
    <xf numFmtId="164" fontId="54" fillId="8" borderId="2" applyFont="true" applyBorder="true" applyAlignment="false" applyProtection="false"/>
    <xf numFmtId="164" fontId="46" fillId="26" borderId="0" applyFont="true" applyBorder="false" applyAlignment="false" applyProtection="false"/>
    <xf numFmtId="184"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89"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64" fontId="56" fillId="0" borderId="12" applyFont="true" applyBorder="true" applyAlignment="false" applyProtection="false"/>
    <xf numFmtId="191" fontId="0" fillId="0" borderId="13" applyFont="true" applyBorder="true" applyAlignment="true" applyProtection="true">
      <alignment horizontal="general" vertical="bottom" textRotation="0" wrapText="false" indent="0" shrinkToFit="false"/>
      <protection locked="true" hidden="false"/>
    </xf>
    <xf numFmtId="198" fontId="16" fillId="0" borderId="14"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57" fillId="0" borderId="15" applyFont="true" applyBorder="true" applyAlignment="true" applyProtection="true">
      <alignment horizontal="general" vertical="bottom" textRotation="0" wrapText="false" indent="0" shrinkToFit="false"/>
      <protection locked="true" hidden="false"/>
    </xf>
    <xf numFmtId="219" fontId="47" fillId="0" borderId="16"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justify" vertical="top" textRotation="0" wrapText="false" indent="0" shrinkToFit="false"/>
      <protection locked="true" hidden="false"/>
    </xf>
    <xf numFmtId="164" fontId="58" fillId="28"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222"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18" borderId="17" applyFont="true" applyBorder="tru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2" fillId="2" borderId="18" applyFont="true" applyBorder="true" applyAlignment="false" applyProtection="false"/>
    <xf numFmtId="164" fontId="73" fillId="26"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88" fontId="0" fillId="0" borderId="0" applyFont="true" applyBorder="false" applyAlignment="false" applyProtection="false"/>
    <xf numFmtId="225" fontId="0" fillId="0" borderId="0" applyFont="true" applyBorder="false" applyAlignment="false" applyProtection="false"/>
    <xf numFmtId="164" fontId="55" fillId="0" borderId="0" applyFont="true" applyBorder="false" applyAlignment="true" applyProtection="true">
      <alignment horizontal="general" vertical="bottom" textRotation="0" wrapText="false" indent="0" shrinkToFit="false"/>
      <protection locked="true" hidden="false"/>
    </xf>
    <xf numFmtId="189"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4" fillId="0" borderId="15" applyFont="true" applyBorder="true" applyAlignment="true" applyProtection="true">
      <alignment horizontal="center" vertical="bottom" textRotation="0" wrapText="false" indent="0" shrinkToFit="false"/>
      <protection locked="true" hidden="false"/>
    </xf>
    <xf numFmtId="226"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209" fontId="1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227" fontId="4"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30" fontId="78"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31" fontId="4"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7" fontId="4"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8" fontId="71"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229" fontId="47" fillId="0" borderId="19" applyFont="true" applyBorder="true" applyAlignment="true" applyProtection="true">
      <alignment horizontal="right" vertical="center" textRotation="0" wrapText="false" indent="0" shrinkToFit="false"/>
      <protection locked="true" hidden="false"/>
    </xf>
    <xf numFmtId="191" fontId="32" fillId="0" borderId="1" applyFont="true" applyBorder="true" applyAlignment="true" applyProtection="true">
      <alignment horizontal="general" vertical="bottom" textRotation="0" wrapText="false" indent="0" shrinkToFit="false"/>
      <protection locked="true" hidden="true"/>
    </xf>
    <xf numFmtId="232" fontId="69" fillId="0" borderId="3" applyFont="true" applyBorder="true" applyAlignment="true" applyProtection="true">
      <alignment horizontal="general" vertical="bottom" textRotation="0" wrapText="false" indent="0" shrinkToFit="false"/>
      <protection locked="true" hidden="false"/>
    </xf>
    <xf numFmtId="216" fontId="35" fillId="0" borderId="0" applyFont="true" applyBorder="false" applyAlignment="false" applyProtection="true">
      <protection locked="true" hidden="false"/>
    </xf>
    <xf numFmtId="233" fontId="16" fillId="0" borderId="0" applyFont="true" applyBorder="false" applyAlignment="false" applyProtection="true">
      <protection locked="true" hidden="false"/>
    </xf>
    <xf numFmtId="231" fontId="16" fillId="0" borderId="0" applyFont="true" applyBorder="false" applyAlignment="false" applyProtection="true">
      <protection locked="true" hidden="false"/>
    </xf>
    <xf numFmtId="234" fontId="4" fillId="0" borderId="19"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218"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false" applyProtection="false"/>
    <xf numFmtId="164" fontId="0" fillId="0" borderId="20" applyFont="true" applyBorder="true" applyAlignment="false" applyProtection="false"/>
    <xf numFmtId="172" fontId="0" fillId="0" borderId="0" applyFont="true" applyBorder="false" applyAlignment="false" applyProtection="false"/>
    <xf numFmtId="235"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164" fontId="49" fillId="0" borderId="14" applyFont="true" applyBorder="true" applyAlignment="true" applyProtection="true">
      <alignment horizontal="center" vertical="bottom" textRotation="0" wrapText="false" indent="0" shrinkToFit="false"/>
      <protection locked="true" hidden="false"/>
    </xf>
    <xf numFmtId="237" fontId="4" fillId="0" borderId="0" applyFont="true" applyBorder="true" applyAlignment="true" applyProtection="true">
      <alignment horizontal="general" vertical="bottom" textRotation="0" wrapText="false" indent="0" shrinkToFit="false"/>
      <protection locked="true" hidden="false"/>
    </xf>
    <xf numFmtId="238" fontId="4" fillId="0" borderId="11"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239" fontId="82" fillId="29" borderId="21" applyFont="true" applyBorder="true" applyAlignment="true" applyProtection="true">
      <alignment horizontal="general" vertical="top" textRotation="0" wrapText="false" indent="0" shrinkToFit="false"/>
      <protection locked="true" hidden="false"/>
    </xf>
    <xf numFmtId="164" fontId="83" fillId="30" borderId="11" applyFont="true" applyBorder="true" applyAlignment="true" applyProtection="true">
      <alignment horizontal="left" vertical="center" textRotation="0" wrapText="false" indent="0" shrinkToFit="false"/>
      <protection locked="true" hidden="false"/>
    </xf>
    <xf numFmtId="174" fontId="84" fillId="18" borderId="21" applyFont="true" applyBorder="true" applyAlignment="true" applyProtection="true">
      <alignment horizontal="general" vertical="bottom" textRotation="0" wrapText="false" indent="0" shrinkToFit="false"/>
      <protection locked="true" hidden="false"/>
    </xf>
    <xf numFmtId="239" fontId="52" fillId="0" borderId="21" applyFont="true" applyBorder="true" applyAlignment="true" applyProtection="true">
      <alignment horizontal="left" vertical="top" textRotation="0" wrapText="false" indent="0" shrinkToFit="false"/>
      <protection locked="true" hidden="false"/>
    </xf>
    <xf numFmtId="164" fontId="85" fillId="26" borderId="0" applyFont="true" applyBorder="true" applyAlignment="true" applyProtection="true">
      <alignment horizontal="left" vertical="center" textRotation="0" wrapText="false" indent="0" shrinkToFit="false"/>
      <protection locked="true" hidden="false"/>
    </xf>
    <xf numFmtId="239" fontId="12" fillId="0" borderId="22" applyFont="true" applyBorder="true" applyAlignment="true" applyProtection="true">
      <alignment horizontal="left" vertical="top" textRotation="0" wrapText="false" indent="0" shrinkToFit="false"/>
      <protection locked="true" hidden="false"/>
    </xf>
    <xf numFmtId="164" fontId="86" fillId="0" borderId="22" applyFont="true" applyBorder="true" applyAlignment="true" applyProtection="true">
      <alignment horizontal="left" vertical="center" textRotation="0" wrapText="false" indent="0" shrinkToFit="false"/>
      <protection locked="true" hidden="false"/>
    </xf>
    <xf numFmtId="164" fontId="87"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164" fontId="88"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23" fontId="89"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0" fillId="0" borderId="0" applyFont="true" applyBorder="false" applyAlignment="false" applyProtection="false"/>
    <xf numFmtId="164" fontId="91" fillId="0" borderId="23" applyFont="true" applyBorder="true" applyAlignment="true" applyProtection="true">
      <alignment horizontal="general" vertical="bottom" textRotation="0" wrapText="false" indent="0" shrinkToFit="false"/>
      <protection locked="true" hidden="false"/>
    </xf>
    <xf numFmtId="164" fontId="92" fillId="0" borderId="23"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16" fillId="0" borderId="0" applyFont="true" applyBorder="false" applyAlignment="false" applyProtection="false"/>
    <xf numFmtId="164" fontId="62"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9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50"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250" fontId="0" fillId="0" borderId="0" applyFont="true" applyBorder="false" applyAlignment="false" applyProtection="false"/>
    <xf numFmtId="175"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251"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3"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9" fillId="0" borderId="0" xfId="358" applyFont="true" applyBorder="false" applyAlignment="true" applyProtection="false">
      <alignment horizontal="general" vertical="center" textRotation="0" wrapText="false" indent="0" shrinkToFit="false"/>
      <protection locked="true" hidden="false"/>
    </xf>
    <xf numFmtId="164" fontId="96" fillId="0" borderId="0" xfId="358" applyFont="true" applyBorder="false" applyAlignment="true" applyProtection="false">
      <alignment horizontal="general" vertical="center" textRotation="0" wrapText="false" indent="0" shrinkToFit="false"/>
      <protection locked="true" hidden="false"/>
    </xf>
    <xf numFmtId="164" fontId="96" fillId="0" borderId="0" xfId="358" applyFont="true" applyBorder="false" applyAlignment="true" applyProtection="false">
      <alignment horizontal="center" vertical="center" textRotation="0" wrapText="false" indent="0" shrinkToFit="false"/>
      <protection locked="true" hidden="false"/>
    </xf>
    <xf numFmtId="173" fontId="96" fillId="0" borderId="0" xfId="227" applyFont="true" applyBorder="true" applyAlignment="true" applyProtection="true">
      <alignment horizontal="general" vertical="center" textRotation="0" wrapText="false" indent="0" shrinkToFit="false"/>
      <protection locked="true" hidden="false"/>
    </xf>
    <xf numFmtId="164" fontId="97" fillId="0" borderId="0" xfId="358" applyFont="true" applyBorder="true" applyAlignment="true" applyProtection="false">
      <alignment horizontal="center" vertical="center" textRotation="0" wrapText="false" indent="0" shrinkToFit="false"/>
      <protection locked="true" hidden="false"/>
    </xf>
    <xf numFmtId="164" fontId="98" fillId="0" borderId="21" xfId="358" applyFont="true" applyBorder="true" applyAlignment="true" applyProtection="false">
      <alignment horizontal="center" vertical="center" textRotation="0" wrapText="true" indent="0" shrinkToFit="false"/>
      <protection locked="true" hidden="false"/>
    </xf>
    <xf numFmtId="164" fontId="98" fillId="0" borderId="24" xfId="358" applyFont="true" applyBorder="true" applyAlignment="true" applyProtection="false">
      <alignment horizontal="center" vertical="center" textRotation="0" wrapText="true" indent="0" shrinkToFit="false"/>
      <protection locked="true" hidden="false"/>
    </xf>
    <xf numFmtId="173" fontId="98" fillId="0" borderId="21" xfId="227" applyFont="true" applyBorder="true" applyAlignment="true" applyProtection="true">
      <alignment horizontal="center" vertical="center" textRotation="0" wrapText="true" indent="0" shrinkToFit="false"/>
      <protection locked="true" hidden="false"/>
    </xf>
    <xf numFmtId="173" fontId="98" fillId="0" borderId="11" xfId="227" applyFont="true" applyBorder="true" applyAlignment="true" applyProtection="true">
      <alignment horizontal="center" vertical="center" textRotation="0" wrapText="true" indent="0" shrinkToFit="false"/>
      <protection locked="true" hidden="false"/>
    </xf>
    <xf numFmtId="164" fontId="98" fillId="0" borderId="22" xfId="358" applyFont="true" applyBorder="true" applyAlignment="true" applyProtection="false">
      <alignment horizontal="center" vertical="center" textRotation="0" wrapText="true" indent="0" shrinkToFit="false"/>
      <protection locked="true" hidden="false"/>
    </xf>
    <xf numFmtId="164" fontId="98" fillId="0" borderId="5" xfId="358" applyFont="true" applyBorder="true" applyAlignment="true" applyProtection="false">
      <alignment horizontal="center" vertical="center" textRotation="0" wrapText="true" indent="0" shrinkToFit="false"/>
      <protection locked="true" hidden="false"/>
    </xf>
    <xf numFmtId="173" fontId="98" fillId="0" borderId="22" xfId="227" applyFont="true" applyBorder="true" applyAlignment="true" applyProtection="tru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216" fontId="29" fillId="0" borderId="21" xfId="361" applyFont="true" applyBorder="true" applyAlignment="true" applyProtection="false">
      <alignment horizontal="center" vertical="center" textRotation="0" wrapText="false" indent="0" shrinkToFit="false"/>
      <protection locked="true" hidden="false"/>
    </xf>
    <xf numFmtId="173" fontId="29" fillId="0" borderId="21" xfId="227" applyFont="true" applyBorder="true" applyAlignment="true" applyProtection="true">
      <alignment horizontal="center" vertical="center" textRotation="0" wrapText="true" indent="0" shrinkToFit="false"/>
      <protection locked="true" hidden="false"/>
    </xf>
    <xf numFmtId="173" fontId="29" fillId="0" borderId="21" xfId="227" applyFont="true" applyBorder="true" applyAlignment="true" applyProtection="true">
      <alignment horizontal="center" vertical="center" textRotation="0" wrapText="false" indent="0" shrinkToFit="false"/>
      <protection locked="true" hidden="false"/>
    </xf>
    <xf numFmtId="164" fontId="9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3" fontId="98" fillId="31" borderId="11" xfId="227" applyFont="true" applyBorder="true" applyAlignment="true" applyProtection="true">
      <alignment horizontal="right" vertical="center" textRotation="0" wrapText="true" indent="0" shrinkToFit="false"/>
      <protection locked="true" hidden="false"/>
    </xf>
    <xf numFmtId="173" fontId="100" fillId="31" borderId="11" xfId="227" applyFont="true" applyBorder="true" applyAlignment="true" applyProtection="true">
      <alignment horizontal="right" vertical="center" textRotation="0" wrapText="true" indent="0" shrinkToFit="false"/>
      <protection locked="true" hidden="false"/>
    </xf>
    <xf numFmtId="164" fontId="99" fillId="0" borderId="11" xfId="0" applyFont="true" applyBorder="true" applyAlignment="true" applyProtection="false">
      <alignment horizontal="left" vertical="center" textRotation="0" wrapText="false" indent="0" shrinkToFit="false"/>
      <protection locked="true" hidden="false"/>
    </xf>
    <xf numFmtId="173" fontId="101" fillId="0" borderId="3" xfId="15" applyFont="true" applyBorder="true" applyAlignment="true" applyProtection="true">
      <alignment horizontal="right" vertical="bottom" textRotation="0" wrapText="true" indent="0" shrinkToFit="false"/>
      <protection locked="true" hidden="false"/>
    </xf>
    <xf numFmtId="164" fontId="102" fillId="0" borderId="11" xfId="0" applyFont="true" applyBorder="true" applyAlignment="true" applyProtection="false">
      <alignment horizontal="left" vertical="center" textRotation="0" wrapText="false" indent="0" shrinkToFit="false"/>
      <protection locked="true" hidden="false"/>
    </xf>
    <xf numFmtId="164" fontId="103" fillId="0" borderId="11" xfId="0" applyFont="true" applyBorder="true" applyAlignment="true" applyProtection="false">
      <alignment horizontal="left" vertical="center" textRotation="0" wrapText="fals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73" fontId="29" fillId="0" borderId="3" xfId="15" applyFont="true" applyBorder="true" applyAlignment="true" applyProtection="true">
      <alignment horizontal="right" vertical="bottom" textRotation="0" wrapText="true" indent="0" shrinkToFit="false"/>
      <protection locked="true" hidden="false"/>
    </xf>
    <xf numFmtId="164" fontId="102" fillId="0" borderId="11" xfId="0" applyFont="true" applyBorder="true" applyAlignment="true" applyProtection="false">
      <alignment horizontal="center" vertical="center" textRotation="0" wrapText="false" indent="0" shrinkToFit="false"/>
      <protection locked="true" hidden="false"/>
    </xf>
    <xf numFmtId="173" fontId="98" fillId="0" borderId="3" xfId="15" applyFont="true" applyBorder="true" applyAlignment="true" applyProtection="true">
      <alignment horizontal="right" vertical="bottom" textRotation="0" wrapText="true" indent="0" shrinkToFit="false"/>
      <protection locked="true" hidden="false"/>
    </xf>
    <xf numFmtId="173" fontId="98" fillId="31" borderId="3" xfId="15" applyFont="true" applyBorder="true" applyAlignment="true" applyProtection="true">
      <alignment horizontal="right" vertical="bottom" textRotation="0" wrapText="true" indent="0" shrinkToFit="false"/>
      <protection locked="true" hidden="false"/>
    </xf>
    <xf numFmtId="164" fontId="104" fillId="26" borderId="25" xfId="0" applyFont="true" applyBorder="true" applyAlignment="true" applyProtection="false">
      <alignment horizontal="center" vertical="center" textRotation="0" wrapText="true" indent="0" shrinkToFit="false"/>
      <protection locked="true" hidden="false"/>
    </xf>
    <xf numFmtId="164" fontId="104" fillId="26" borderId="11" xfId="0" applyFont="true" applyBorder="true" applyAlignment="true" applyProtection="false">
      <alignment horizontal="justify" vertical="center" textRotation="0" wrapText="true" indent="0" shrinkToFit="false"/>
      <protection locked="true" hidden="false"/>
    </xf>
    <xf numFmtId="164" fontId="104" fillId="26" borderId="11"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106" fillId="0" borderId="11" xfId="0"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216" fontId="108" fillId="0" borderId="11" xfId="0" applyFont="true" applyBorder="true" applyAlignment="true" applyProtection="false">
      <alignment horizontal="center" vertical="center" textRotation="0" wrapText="false" indent="0" shrinkToFit="false"/>
      <protection locked="true" hidden="false"/>
    </xf>
    <xf numFmtId="164" fontId="109" fillId="0" borderId="11" xfId="0" applyFont="true" applyBorder="true" applyAlignment="true" applyProtection="false">
      <alignment horizontal="left" vertical="center" textRotation="0" wrapText="true" indent="0" shrinkToFit="false"/>
      <protection locked="true" hidden="false"/>
    </xf>
    <xf numFmtId="164" fontId="106" fillId="0" borderId="11" xfId="0" applyFont="true" applyBorder="true" applyAlignment="true" applyProtection="false">
      <alignment horizontal="left" vertical="center" textRotation="0" wrapText="true" indent="0" shrinkToFit="false"/>
      <protection locked="true" hidden="false"/>
    </xf>
    <xf numFmtId="252" fontId="106" fillId="0" borderId="11" xfId="0" applyFont="true" applyBorder="true" applyAlignment="true" applyProtection="false">
      <alignment horizontal="right" vertical="center" textRotation="0" wrapText="false" indent="0" shrinkToFit="false"/>
      <protection locked="true" hidden="false"/>
    </xf>
    <xf numFmtId="164" fontId="108" fillId="0" borderId="11" xfId="0" applyFont="true" applyBorder="true" applyAlignment="true" applyProtection="false">
      <alignment horizontal="center" vertical="bottom" textRotation="0" wrapText="false" indent="0" shrinkToFit="false"/>
      <protection locked="true" hidden="false"/>
    </xf>
    <xf numFmtId="164" fontId="108" fillId="0" borderId="11" xfId="0" applyFont="true" applyBorder="true" applyAlignment="false" applyProtection="false">
      <alignment horizontal="general" vertical="bottom" textRotation="0" wrapText="false" indent="0" shrinkToFit="false"/>
      <protection locked="true" hidden="false"/>
    </xf>
    <xf numFmtId="164" fontId="108" fillId="0" borderId="11" xfId="0" applyFont="true" applyBorder="true" applyAlignment="true" applyProtection="false">
      <alignment horizontal="center" vertical="center" textRotation="0" wrapText="false" indent="0" shrinkToFit="false"/>
      <protection locked="true" hidden="false"/>
    </xf>
    <xf numFmtId="164" fontId="108" fillId="0" borderId="11" xfId="0" applyFont="true" applyBorder="true" applyAlignment="true" applyProtection="false">
      <alignment horizontal="left" vertical="center" textRotation="0" wrapText="true" indent="0" shrinkToFit="false"/>
      <protection locked="true" hidden="false"/>
    </xf>
    <xf numFmtId="164" fontId="108" fillId="0" borderId="11" xfId="0" applyFont="true" applyBorder="true" applyAlignment="true" applyProtection="false">
      <alignment horizontal="right" vertical="center" textRotation="0" wrapText="false" indent="0" shrinkToFit="false"/>
      <protection locked="true" hidden="false"/>
    </xf>
    <xf numFmtId="164" fontId="109" fillId="0" borderId="11"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8" fontId="107" fillId="0" borderId="11" xfId="0" applyFont="true" applyBorder="true" applyAlignment="true" applyProtection="false">
      <alignment horizontal="right" vertical="center" textRotation="0" wrapText="false" indent="0" shrinkToFit="false"/>
      <protection locked="true" hidden="false"/>
    </xf>
    <xf numFmtId="164" fontId="110" fillId="0" borderId="11" xfId="0" applyFont="true" applyBorder="true" applyAlignment="false" applyProtection="false">
      <alignment horizontal="general" vertical="bottom" textRotation="0" wrapText="false" indent="0" shrinkToFit="false"/>
      <protection locked="true" hidden="false"/>
    </xf>
    <xf numFmtId="194" fontId="106" fillId="0" borderId="11" xfId="0" applyFont="true" applyBorder="true" applyAlignment="true" applyProtection="false">
      <alignment horizontal="right" vertical="center" textRotation="0" wrapText="false" indent="0" shrinkToFit="false"/>
      <protection locked="true" hidden="false"/>
    </xf>
    <xf numFmtId="164" fontId="106" fillId="0" borderId="11" xfId="0" applyFont="true" applyBorder="true" applyAlignment="true" applyProtection="false">
      <alignment horizontal="left" vertical="center" textRotation="0" wrapText="false" indent="0" shrinkToFit="false"/>
      <protection locked="true" hidden="false"/>
    </xf>
    <xf numFmtId="164" fontId="109" fillId="0" borderId="11" xfId="0" applyFont="true" applyBorder="true" applyAlignment="true" applyProtection="false">
      <alignment horizontal="left" vertical="center" textRotation="0" wrapText="false" indent="0" shrinkToFit="false"/>
      <protection locked="true" hidden="false"/>
    </xf>
    <xf numFmtId="194" fontId="110" fillId="0" borderId="11" xfId="0" applyFont="true" applyBorder="true" applyAlignment="false" applyProtection="false">
      <alignment horizontal="general" vertical="bottom" textRotation="0" wrapText="false" indent="0" shrinkToFit="false"/>
      <protection locked="true" hidden="false"/>
    </xf>
    <xf numFmtId="164" fontId="108" fillId="0" borderId="11" xfId="0" applyFont="true" applyBorder="true" applyAlignment="true" applyProtection="false">
      <alignment horizontal="left" vertical="center" textRotation="0" wrapText="false" indent="0" shrinkToFit="false"/>
      <protection locked="true" hidden="false"/>
    </xf>
    <xf numFmtId="194" fontId="108" fillId="0" borderId="11" xfId="0" applyFont="true" applyBorder="true" applyAlignment="true" applyProtection="false">
      <alignment horizontal="right" vertical="center" textRotation="0" wrapText="false" indent="0" shrinkToFit="false"/>
      <protection locked="true" hidden="false"/>
    </xf>
    <xf numFmtId="194" fontId="109" fillId="0" borderId="11" xfId="0" applyFont="true" applyBorder="true" applyAlignment="true" applyProtection="false">
      <alignment horizontal="right" vertical="center" textRotation="0" wrapText="false" indent="0" shrinkToFit="false"/>
      <protection locked="true" hidden="false"/>
    </xf>
    <xf numFmtId="164" fontId="108" fillId="0" borderId="0" xfId="0" applyFont="true" applyBorder="true" applyAlignment="true" applyProtection="false">
      <alignment horizontal="justify"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right" vertical="center" textRotation="0" wrapText="true" indent="0" shrinkToFit="false"/>
      <protection locked="true" hidden="false"/>
    </xf>
    <xf numFmtId="164" fontId="98" fillId="0" borderId="11" xfId="358" applyFont="true" applyBorder="true" applyAlignment="true" applyProtection="false">
      <alignment horizontal="center" vertical="center" textRotation="0" wrapText="true" indent="0" shrinkToFit="false"/>
      <protection locked="true" hidden="false"/>
    </xf>
    <xf numFmtId="222" fontId="112" fillId="0" borderId="11" xfId="0" applyFont="true" applyBorder="true" applyAlignment="true" applyProtection="false">
      <alignment horizontal="center" vertical="center" textRotation="0" wrapText="true" indent="0" shrinkToFit="false"/>
      <protection locked="true" hidden="false"/>
    </xf>
    <xf numFmtId="205" fontId="98" fillId="0" borderId="11" xfId="358" applyFont="true" applyBorder="true" applyAlignment="true" applyProtection="false">
      <alignment horizontal="center" vertical="center" textRotation="0" wrapText="true" indent="0" shrinkToFit="false"/>
      <protection locked="true" hidden="false"/>
    </xf>
    <xf numFmtId="205" fontId="98" fillId="0" borderId="11" xfId="358" applyFont="true" applyBorder="true" applyAlignment="true" applyProtection="false">
      <alignment horizontal="general" vertical="center" textRotation="0" wrapText="true" indent="0" shrinkToFit="false"/>
      <protection locked="true" hidden="false"/>
    </xf>
    <xf numFmtId="253" fontId="106" fillId="0" borderId="11" xfId="0" applyFont="true" applyBorder="true" applyAlignment="true" applyProtection="false">
      <alignment horizontal="right" vertical="center" textRotation="0" wrapText="true" indent="0" shrinkToFit="false"/>
      <protection locked="true" hidden="false"/>
    </xf>
    <xf numFmtId="194" fontId="108" fillId="0" borderId="11" xfId="0" applyFont="true" applyBorder="true" applyAlignment="true" applyProtection="false">
      <alignment horizontal="right" vertical="center" textRotation="0" wrapText="true" indent="0" shrinkToFit="false"/>
      <protection locked="true" hidden="false"/>
    </xf>
    <xf numFmtId="194" fontId="108" fillId="0" borderId="11" xfId="0" applyFont="true" applyBorder="true" applyAlignment="false" applyProtection="false">
      <alignment horizontal="general" vertical="bottom" textRotation="0" wrapText="false" indent="0" shrinkToFit="false"/>
      <protection locked="true" hidden="false"/>
    </xf>
    <xf numFmtId="216" fontId="98" fillId="0" borderId="11" xfId="358" applyFont="true" applyBorder="true" applyAlignment="true" applyProtection="false">
      <alignment horizontal="center" vertical="center" textRotation="0" wrapText="true" indent="0" shrinkToFit="false"/>
      <protection locked="true" hidden="false"/>
    </xf>
    <xf numFmtId="205" fontId="29" fillId="0" borderId="11" xfId="358" applyFont="true" applyBorder="true" applyAlignment="true" applyProtection="false">
      <alignment horizontal="center" vertical="center" textRotation="0" wrapText="true" indent="0" shrinkToFit="false"/>
      <protection locked="true" hidden="false"/>
    </xf>
    <xf numFmtId="205" fontId="29" fillId="0" borderId="11" xfId="358" applyFont="true" applyBorder="true" applyAlignment="true" applyProtection="false">
      <alignment horizontal="general" vertical="center" textRotation="0" wrapText="true" indent="0" shrinkToFit="false"/>
      <protection locked="true" hidden="false"/>
    </xf>
    <xf numFmtId="253" fontId="108" fillId="0" borderId="11" xfId="0" applyFont="true" applyBorder="true" applyAlignment="true" applyProtection="false">
      <alignment horizontal="right" vertical="center" textRotation="0" wrapText="true" indent="0" shrinkToFit="false"/>
      <protection locked="true" hidden="false"/>
    </xf>
    <xf numFmtId="205" fontId="113" fillId="0" borderId="11" xfId="358" applyFont="true" applyBorder="true" applyAlignment="true" applyProtection="false">
      <alignment horizontal="center" vertical="center" textRotation="0" wrapText="true" indent="0" shrinkToFit="false"/>
      <protection locked="true" hidden="false"/>
    </xf>
    <xf numFmtId="205" fontId="113" fillId="0" borderId="11" xfId="358" applyFont="true" applyBorder="true" applyAlignment="true" applyProtection="false">
      <alignment horizontal="general" vertical="center" textRotation="0" wrapText="true" indent="0" shrinkToFit="false"/>
      <protection locked="true" hidden="false"/>
    </xf>
    <xf numFmtId="253" fontId="108" fillId="0" borderId="11" xfId="347" applyFont="true" applyBorder="true" applyAlignment="true" applyProtection="true">
      <alignment horizontal="right" vertical="center" textRotation="0" wrapText="true" indent="0" shrinkToFit="false"/>
      <protection locked="true" hidden="true"/>
    </xf>
    <xf numFmtId="168" fontId="108" fillId="0" borderId="11" xfId="347" applyFont="true" applyBorder="true" applyAlignment="true" applyProtection="true">
      <alignment horizontal="right" vertical="center" textRotation="0" wrapText="true" indent="0" shrinkToFit="false"/>
      <protection locked="true" hidden="true"/>
    </xf>
    <xf numFmtId="194" fontId="106" fillId="0" borderId="11" xfId="0" applyFont="true" applyBorder="true" applyAlignment="true" applyProtection="false">
      <alignment horizontal="right" vertical="center" textRotation="0" wrapText="true" indent="0" shrinkToFit="false"/>
      <protection locked="true" hidden="false"/>
    </xf>
    <xf numFmtId="205" fontId="114" fillId="0" borderId="11" xfId="358" applyFont="true" applyBorder="true" applyAlignment="true" applyProtection="false">
      <alignment horizontal="center" vertical="center" textRotation="0" wrapText="true" indent="0" shrinkToFit="false"/>
      <protection locked="true" hidden="false"/>
    </xf>
    <xf numFmtId="205" fontId="114" fillId="0" borderId="11" xfId="358" applyFont="true" applyBorder="true" applyAlignment="true" applyProtection="false">
      <alignment horizontal="general" vertical="center" textRotation="0" wrapText="true" indent="0" shrinkToFit="false"/>
      <protection locked="true" hidden="false"/>
    </xf>
    <xf numFmtId="194" fontId="115" fillId="0" borderId="11" xfId="0" applyFont="true" applyBorder="true" applyAlignment="true" applyProtection="false">
      <alignment horizontal="right" vertical="center" textRotation="0" wrapText="true" indent="0" shrinkToFit="false"/>
      <protection locked="true" hidden="false"/>
    </xf>
    <xf numFmtId="194" fontId="108" fillId="0" borderId="11" xfId="0" applyFont="true" applyBorder="true" applyAlignment="true" applyProtection="false">
      <alignment horizontal="general" vertical="center" textRotation="0" wrapText="false" indent="0" shrinkToFit="false"/>
      <protection locked="true" hidden="false"/>
    </xf>
    <xf numFmtId="164" fontId="109" fillId="0" borderId="11" xfId="347" applyFont="true" applyBorder="true" applyAlignment="true" applyProtection="false">
      <alignment horizontal="left" vertical="center" textRotation="0" wrapText="true" indent="0" shrinkToFit="false"/>
      <protection locked="true" hidden="false"/>
    </xf>
    <xf numFmtId="164" fontId="109" fillId="0" borderId="11" xfId="347" applyFont="true" applyBorder="true" applyAlignment="true" applyProtection="false">
      <alignment horizontal="center" vertical="center" textRotation="0" wrapText="true" indent="0" shrinkToFit="false"/>
      <protection locked="true" hidden="false"/>
    </xf>
    <xf numFmtId="194" fontId="109" fillId="0" borderId="11" xfId="0" applyFont="true" applyBorder="true" applyAlignment="true" applyProtection="false">
      <alignment horizontal="right" vertical="center" textRotation="0" wrapText="true" indent="0" shrinkToFit="false"/>
      <protection locked="true" hidden="false"/>
    </xf>
    <xf numFmtId="164" fontId="113" fillId="0" borderId="11" xfId="347" applyFont="true" applyBorder="true" applyAlignment="true" applyProtection="false">
      <alignment horizontal="left" vertical="center" textRotation="0" wrapText="true" indent="0" shrinkToFit="false"/>
      <protection locked="true" hidden="false"/>
    </xf>
    <xf numFmtId="164" fontId="113" fillId="0" borderId="11" xfId="347" applyFont="true" applyBorder="true" applyAlignment="true" applyProtection="false">
      <alignment horizontal="center" vertical="center" textRotation="0" wrapText="true" indent="0" shrinkToFit="false"/>
      <protection locked="true" hidden="false"/>
    </xf>
    <xf numFmtId="194" fontId="113" fillId="0" borderId="11" xfId="0" applyFont="true" applyBorder="true" applyAlignment="true" applyProtection="false">
      <alignment horizontal="right" vertical="center" textRotation="0" wrapText="true" indent="0" shrinkToFit="false"/>
      <protection locked="true" hidden="false"/>
    </xf>
    <xf numFmtId="195" fontId="98" fillId="0" borderId="11" xfId="3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06" fillId="0" borderId="26"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216" fontId="106" fillId="0" borderId="1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254" fontId="108" fillId="0" borderId="21" xfId="0" applyFont="true" applyBorder="true" applyAlignment="true" applyProtection="false">
      <alignment horizontal="center" vertical="center" textRotation="0" wrapText="true" indent="0" shrinkToFit="false"/>
      <protection locked="true" hidden="false"/>
    </xf>
    <xf numFmtId="254" fontId="108" fillId="0" borderId="21" xfId="0" applyFont="true" applyBorder="true" applyAlignment="true" applyProtection="false">
      <alignment horizontal="general" vertical="center" textRotation="0" wrapText="true" indent="0" shrinkToFit="false"/>
      <protection locked="true" hidden="false"/>
    </xf>
    <xf numFmtId="254" fontId="108" fillId="0" borderId="21" xfId="0" applyFont="true" applyBorder="true" applyAlignment="true" applyProtection="false">
      <alignment horizontal="right" vertical="center" textRotation="0" wrapText="true" indent="0" shrinkToFit="false"/>
      <protection locked="true" hidden="false"/>
    </xf>
    <xf numFmtId="254" fontId="108" fillId="0" borderId="0" xfId="0" applyFont="true" applyBorder="true" applyAlignment="true" applyProtection="false">
      <alignment horizontal="center" vertical="center" textRotation="0" wrapText="true" indent="0" shrinkToFit="false"/>
      <protection locked="true" hidden="false"/>
    </xf>
    <xf numFmtId="254" fontId="108" fillId="0" borderId="11" xfId="0" applyFont="true" applyBorder="true" applyAlignment="true" applyProtection="false">
      <alignment horizontal="center" vertical="center" textRotation="0" wrapText="true" indent="0" shrinkToFit="false"/>
      <protection locked="true" hidden="false"/>
    </xf>
    <xf numFmtId="254" fontId="106" fillId="0" borderId="11" xfId="0" applyFont="true" applyBorder="true" applyAlignment="true" applyProtection="false">
      <alignment horizontal="center" vertical="center" textRotation="0" wrapText="true" indent="0" shrinkToFit="false"/>
      <protection locked="true" hidden="false"/>
    </xf>
    <xf numFmtId="205" fontId="106" fillId="0" borderId="11" xfId="0" applyFont="true" applyBorder="true" applyAlignment="true" applyProtection="false">
      <alignment horizontal="general" vertical="center" textRotation="0" wrapText="true" indent="0" shrinkToFit="false"/>
      <protection locked="true" hidden="false"/>
    </xf>
    <xf numFmtId="205" fontId="106" fillId="0" borderId="11" xfId="0" applyFont="true" applyBorder="true" applyAlignment="true" applyProtection="false">
      <alignment horizontal="right" vertical="center" textRotation="0" wrapText="true" indent="0" shrinkToFit="false"/>
      <protection locked="true" hidden="false"/>
    </xf>
    <xf numFmtId="254" fontId="108" fillId="0" borderId="11" xfId="0" applyFont="true" applyBorder="true" applyAlignment="true" applyProtection="false">
      <alignment horizontal="right" vertical="center" textRotation="0" wrapText="true" indent="0" shrinkToFit="false"/>
      <protection locked="true" hidden="false"/>
    </xf>
    <xf numFmtId="194" fontId="108" fillId="0" borderId="11" xfId="0" applyFont="true" applyBorder="true" applyAlignment="true" applyProtection="false">
      <alignment horizontal="center" vertical="center" textRotation="0" wrapText="true" indent="0" shrinkToFit="false"/>
      <protection locked="true" hidden="false"/>
    </xf>
    <xf numFmtId="205" fontId="106" fillId="0" borderId="11" xfId="0" applyFont="true" applyBorder="true" applyAlignment="true" applyProtection="false">
      <alignment horizontal="left" vertical="center" textRotation="0" wrapText="true" indent="0" shrinkToFit="false"/>
      <protection locked="true" hidden="false"/>
    </xf>
    <xf numFmtId="205" fontId="106" fillId="0" borderId="11" xfId="0" applyFont="true" applyBorder="true" applyAlignment="true" applyProtection="false">
      <alignment horizontal="center" vertical="center" textRotation="0" wrapText="true" indent="0" shrinkToFit="false"/>
      <protection locked="true" hidden="false"/>
    </xf>
    <xf numFmtId="205" fontId="106"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205" fontId="115" fillId="0" borderId="11" xfId="0" applyFont="true" applyBorder="true" applyAlignment="true" applyProtection="false">
      <alignment horizontal="left" vertical="center" textRotation="0" wrapText="true" indent="0" shrinkToFit="false"/>
      <protection locked="true" hidden="false"/>
    </xf>
    <xf numFmtId="205" fontId="115" fillId="0" borderId="11" xfId="0" applyFont="true" applyBorder="true" applyAlignment="true" applyProtection="false">
      <alignment horizontal="general" vertical="center" textRotation="0" wrapText="true" indent="0" shrinkToFit="false"/>
      <protection locked="true" hidden="false"/>
    </xf>
    <xf numFmtId="205" fontId="115" fillId="0" borderId="11" xfId="0" applyFont="true" applyBorder="true" applyAlignment="true" applyProtection="false">
      <alignment horizontal="right" vertical="center" textRotation="0" wrapText="true" indent="0" shrinkToFit="false"/>
      <protection locked="true" hidden="false"/>
    </xf>
    <xf numFmtId="164" fontId="108" fillId="0" borderId="11" xfId="0" applyFont="true" applyBorder="true" applyAlignment="true" applyProtection="false">
      <alignment horizontal="center" vertical="center" textRotation="0" wrapText="true" indent="0" shrinkToFit="false"/>
      <protection locked="true" hidden="false"/>
    </xf>
    <xf numFmtId="205" fontId="108" fillId="0" borderId="11" xfId="0" applyFont="true" applyBorder="true" applyAlignment="true" applyProtection="false">
      <alignment horizontal="left" vertical="center" textRotation="0" wrapText="true" indent="0" shrinkToFit="false"/>
      <protection locked="true" hidden="false"/>
    </xf>
    <xf numFmtId="205" fontId="108" fillId="0" borderId="11" xfId="0" applyFont="true" applyBorder="true" applyAlignment="true" applyProtection="false">
      <alignment horizontal="general" vertical="center" textRotation="0" wrapText="true" indent="0" shrinkToFit="false"/>
      <protection locked="true" hidden="false"/>
    </xf>
    <xf numFmtId="205" fontId="108" fillId="0" borderId="11" xfId="0" applyFont="true" applyBorder="true" applyAlignment="true" applyProtection="false">
      <alignment horizontal="right" vertical="center" textRotation="0" wrapText="true" indent="0" shrinkToFit="false"/>
      <protection locked="true" hidden="false"/>
    </xf>
    <xf numFmtId="205" fontId="106" fillId="0" borderId="0" xfId="0" applyFont="true" applyBorder="true" applyAlignment="true" applyProtection="false">
      <alignment horizontal="left" vertical="center" textRotation="0" wrapText="true" indent="0" shrinkToFit="false"/>
      <protection locked="true" hidden="false"/>
    </xf>
    <xf numFmtId="205" fontId="108" fillId="0" borderId="11" xfId="0" applyFont="true" applyBorder="true" applyAlignment="true" applyProtection="false">
      <alignment horizontal="center" vertical="center" textRotation="0" wrapText="true" indent="0" shrinkToFit="false"/>
      <protection locked="true" hidden="false"/>
    </xf>
    <xf numFmtId="164" fontId="108" fillId="0" borderId="0" xfId="360" applyFont="true" applyBorder="true" applyAlignment="true" applyProtection="false">
      <alignment horizontal="left" vertical="center" textRotation="0" wrapText="true" indent="0" shrinkToFit="false"/>
      <protection locked="true" hidden="false"/>
    </xf>
    <xf numFmtId="164" fontId="115" fillId="0" borderId="11" xfId="0" applyFont="true" applyBorder="true" applyAlignment="true" applyProtection="false">
      <alignment horizontal="left" vertical="center" textRotation="0" wrapText="true" indent="0" shrinkToFit="false"/>
      <protection locked="true" hidden="false"/>
    </xf>
    <xf numFmtId="168" fontId="106" fillId="0" borderId="11" xfId="0" applyFont="true" applyBorder="true" applyAlignment="true" applyProtection="false">
      <alignment horizontal="general" vertical="center" textRotation="0" wrapText="false" indent="0" shrinkToFit="false"/>
      <protection locked="true" hidden="false"/>
    </xf>
    <xf numFmtId="168" fontId="106" fillId="0" borderId="11" xfId="0" applyFont="true" applyBorder="true" applyAlignment="true" applyProtection="false">
      <alignment horizontal="right" vertical="center" textRotation="0" wrapText="false" indent="0" shrinkToFit="false"/>
      <protection locked="true" hidden="false"/>
    </xf>
    <xf numFmtId="164" fontId="108" fillId="0" borderId="11"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255" fontId="105" fillId="0" borderId="0" xfId="0" applyFont="true" applyBorder="false" applyAlignment="true" applyProtection="false">
      <alignment horizontal="general" vertical="center" textRotation="0" wrapText="false" indent="0" shrinkToFit="false"/>
      <protection locked="true" hidden="false"/>
    </xf>
    <xf numFmtId="164" fontId="108" fillId="0" borderId="11" xfId="357" applyFont="true" applyBorder="true" applyAlignment="true" applyProtection="false">
      <alignment horizontal="general" vertical="center" textRotation="0" wrapText="true" indent="0" shrinkToFit="false"/>
      <protection locked="true" hidden="false"/>
    </xf>
    <xf numFmtId="168" fontId="108" fillId="0" borderId="11" xfId="357" applyFont="true" applyBorder="true" applyAlignment="true" applyProtection="false">
      <alignment horizontal="general" vertical="center" textRotation="0" wrapText="true" indent="0" shrinkToFit="false"/>
      <protection locked="true" hidden="false"/>
    </xf>
    <xf numFmtId="168" fontId="108" fillId="0" borderId="11" xfId="357" applyFont="true" applyBorder="true" applyAlignment="true" applyProtection="false">
      <alignment horizontal="center" vertical="center" textRotation="0" wrapText="true" indent="0" shrinkToFit="false"/>
      <protection locked="true" hidden="false"/>
    </xf>
    <xf numFmtId="168" fontId="108" fillId="0" borderId="11" xfId="357" applyFont="true" applyBorder="true" applyAlignment="true" applyProtection="false">
      <alignment horizontal="right" vertical="center" textRotation="0" wrapText="true" indent="0" shrinkToFit="false"/>
      <protection locked="true" hidden="false"/>
    </xf>
    <xf numFmtId="164" fontId="108" fillId="0" borderId="11" xfId="360" applyFont="true" applyBorder="true" applyAlignment="true" applyProtection="false">
      <alignment horizontal="left" vertical="center" textRotation="0" wrapText="true" indent="0" shrinkToFit="false"/>
      <protection locked="true" hidden="false"/>
    </xf>
    <xf numFmtId="168" fontId="106" fillId="0" borderId="11" xfId="228" applyFont="true" applyBorder="true" applyAlignment="true" applyProtection="true">
      <alignment horizontal="general" vertical="center" textRotation="0" wrapText="true" indent="0" shrinkToFit="false"/>
      <protection locked="true" hidden="false"/>
    </xf>
    <xf numFmtId="168" fontId="106" fillId="0" borderId="11" xfId="208" applyFont="true" applyBorder="true" applyAlignment="true" applyProtection="true">
      <alignment horizontal="right" vertical="center" textRotation="0" wrapText="true" indent="0" shrinkToFit="false"/>
      <protection locked="true" hidden="false"/>
    </xf>
    <xf numFmtId="168" fontId="108" fillId="0" borderId="11" xfId="0" applyFont="true" applyBorder="true" applyAlignment="true" applyProtection="false">
      <alignment horizontal="left" vertical="center" textRotation="0" wrapText="true" indent="0" shrinkToFit="false"/>
      <protection locked="true" hidden="false"/>
    </xf>
    <xf numFmtId="168" fontId="108" fillId="0" borderId="0" xfId="0" applyFont="true" applyBorder="true" applyAlignment="true" applyProtection="false">
      <alignment horizontal="left" vertical="center" textRotation="0" wrapText="true" indent="0" shrinkToFit="false"/>
      <protection locked="true" hidden="false"/>
    </xf>
    <xf numFmtId="164" fontId="108" fillId="26" borderId="11" xfId="0" applyFont="true" applyBorder="true" applyAlignment="true" applyProtection="false">
      <alignment horizontal="center" vertical="center" textRotation="0" wrapText="true" indent="0" shrinkToFit="false"/>
      <protection locked="true" hidden="false"/>
    </xf>
    <xf numFmtId="164" fontId="29" fillId="26" borderId="11" xfId="0" applyFont="true" applyBorder="true" applyAlignment="true" applyProtection="false">
      <alignment horizontal="general" vertical="center" textRotation="0" wrapText="true" indent="0" shrinkToFit="false"/>
      <protection locked="true" hidden="false"/>
    </xf>
    <xf numFmtId="164" fontId="29" fillId="26" borderId="11" xfId="0" applyFont="true" applyBorder="true" applyAlignment="true" applyProtection="false">
      <alignment horizontal="general" vertical="center" textRotation="0" wrapText="false" indent="0" shrinkToFit="false"/>
      <protection locked="true" hidden="false"/>
    </xf>
    <xf numFmtId="164" fontId="29" fillId="26" borderId="11" xfId="0" applyFont="true" applyBorder="true" applyAlignment="true" applyProtection="false">
      <alignment horizontal="center" vertical="center" textRotation="0" wrapText="true" indent="0" shrinkToFit="false"/>
      <protection locked="true" hidden="false"/>
    </xf>
    <xf numFmtId="164" fontId="29" fillId="26" borderId="11" xfId="0" applyFont="true" applyBorder="true" applyAlignment="true" applyProtection="false">
      <alignment horizontal="right" vertical="center" textRotation="0" wrapText="false" indent="0" shrinkToFit="false"/>
      <protection locked="true" hidden="false"/>
    </xf>
    <xf numFmtId="164" fontId="29" fillId="26" borderId="11" xfId="0" applyFont="true" applyBorder="true" applyAlignment="true" applyProtection="false">
      <alignment horizontal="center" vertical="center" textRotation="0" wrapText="false" indent="0" shrinkToFit="false"/>
      <protection locked="true" hidden="false"/>
    </xf>
    <xf numFmtId="164" fontId="108" fillId="0" borderId="11" xfId="0" applyFont="true" applyBorder="true" applyAlignment="true" applyProtection="false">
      <alignment horizontal="left" vertical="center" textRotation="0" wrapText="true" indent="0" shrinkToFit="false"/>
      <protection locked="true" hidden="false"/>
    </xf>
    <xf numFmtId="168" fontId="108" fillId="0" borderId="11" xfId="228" applyFont="true" applyBorder="true" applyAlignment="true" applyProtection="true">
      <alignment horizontal="general" vertical="center" textRotation="0" wrapText="true" indent="0" shrinkToFit="false"/>
      <protection locked="true" hidden="false"/>
    </xf>
    <xf numFmtId="168" fontId="108" fillId="0" borderId="11" xfId="228" applyFont="true" applyBorder="true" applyAlignment="true" applyProtection="true">
      <alignment horizontal="right" vertical="center" textRotation="0" wrapText="true" indent="0" shrinkToFit="false"/>
      <protection locked="true" hidden="false"/>
    </xf>
    <xf numFmtId="194" fontId="108" fillId="0" borderId="11" xfId="360" applyFont="true" applyBorder="true" applyAlignment="true" applyProtection="false">
      <alignment horizontal="center" vertical="center" textRotation="0" wrapText="true" indent="0" shrinkToFit="false"/>
      <protection locked="true" hidden="false"/>
    </xf>
    <xf numFmtId="216" fontId="106" fillId="0" borderId="11" xfId="0" applyFont="true" applyBorder="true" applyAlignment="true" applyProtection="false">
      <alignment horizontal="center" vertical="center" textRotation="0" wrapText="true" indent="0" shrinkToFit="false"/>
      <protection locked="true" hidden="false"/>
    </xf>
    <xf numFmtId="205" fontId="106" fillId="0" borderId="11" xfId="360" applyFont="true" applyBorder="true" applyAlignment="true" applyProtection="false">
      <alignment horizontal="left" vertical="center" textRotation="0" wrapText="true" indent="0" shrinkToFit="false"/>
      <protection locked="true" hidden="false"/>
    </xf>
    <xf numFmtId="168" fontId="106" fillId="0" borderId="11" xfId="228" applyFont="true" applyBorder="true" applyAlignment="true" applyProtection="true">
      <alignment horizontal="right" vertical="center" textRotation="0" wrapText="true" indent="0" shrinkToFit="false"/>
      <protection locked="true" hidden="false"/>
    </xf>
    <xf numFmtId="164" fontId="108" fillId="0" borderId="11" xfId="360" applyFont="true" applyBorder="true" applyAlignment="true" applyProtection="false">
      <alignment horizontal="right" vertical="center" textRotation="0" wrapText="true" indent="0" shrinkToFit="false"/>
      <protection locked="true" hidden="false"/>
    </xf>
    <xf numFmtId="164" fontId="108" fillId="0" borderId="11" xfId="360" applyFont="true" applyBorder="true" applyAlignment="true" applyProtection="false">
      <alignment horizontal="center" vertical="center" textRotation="0" wrapText="true" indent="0" shrinkToFit="false"/>
      <protection locked="true" hidden="false"/>
    </xf>
    <xf numFmtId="252" fontId="29" fillId="26" borderId="11" xfId="357" applyFont="true" applyBorder="true" applyAlignment="true" applyProtection="false">
      <alignment horizontal="general" vertical="center" textRotation="0" wrapText="true" indent="0" shrinkToFit="false"/>
      <protection locked="true" hidden="false"/>
    </xf>
    <xf numFmtId="168" fontId="108" fillId="0" borderId="11" xfId="208" applyFont="true" applyBorder="true" applyAlignment="true" applyProtection="true">
      <alignment horizontal="right" vertical="center" textRotation="0" wrapText="false" indent="0" shrinkToFit="false"/>
      <protection locked="true" hidden="false"/>
    </xf>
    <xf numFmtId="255" fontId="29" fillId="26" borderId="11" xfId="357" applyFont="true" applyBorder="true" applyAlignment="true" applyProtection="false">
      <alignment horizontal="right" vertical="center" textRotation="0" wrapText="true" indent="0" shrinkToFit="false"/>
      <protection locked="true" hidden="false"/>
    </xf>
    <xf numFmtId="194" fontId="108" fillId="0" borderId="11" xfId="0" applyFont="true" applyBorder="true" applyAlignment="true" applyProtection="false">
      <alignment horizontal="left" vertical="center" textRotation="0" wrapText="true" indent="0" shrinkToFit="false"/>
      <protection locked="true" hidden="false"/>
    </xf>
    <xf numFmtId="205" fontId="108" fillId="0" borderId="11" xfId="0" applyFont="true" applyBorder="true" applyAlignment="true" applyProtection="false">
      <alignment horizontal="general" vertical="center" textRotation="0" wrapText="false" indent="0" shrinkToFit="false"/>
      <protection locked="true" hidden="false"/>
    </xf>
    <xf numFmtId="205" fontId="108" fillId="0" borderId="11" xfId="0" applyFont="true" applyBorder="true" applyAlignment="true" applyProtection="false">
      <alignment horizontal="right" vertical="center" textRotation="0" wrapText="false" indent="0" shrinkToFit="false"/>
      <protection locked="true" hidden="false"/>
    </xf>
    <xf numFmtId="216" fontId="108" fillId="0" borderId="11" xfId="0" applyFont="true" applyBorder="true" applyAlignment="true" applyProtection="false">
      <alignment horizontal="center" vertical="center" textRotation="0" wrapText="true" indent="0" shrinkToFit="false"/>
      <protection locked="true" hidden="false"/>
    </xf>
    <xf numFmtId="205" fontId="115" fillId="0" borderId="11" xfId="355" applyFont="true" applyBorder="true" applyAlignment="true" applyProtection="false">
      <alignment horizontal="left" vertical="center" textRotation="0" wrapText="true" indent="0" shrinkToFit="false"/>
      <protection locked="true" hidden="false"/>
    </xf>
    <xf numFmtId="252" fontId="106" fillId="0" borderId="11"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8" fontId="108" fillId="0" borderId="11" xfId="208" applyFont="true" applyBorder="true" applyAlignment="true" applyProtection="true">
      <alignment horizontal="right" vertical="center" textRotation="0" wrapText="true" indent="0" shrinkToFit="false"/>
      <protection locked="true" hidden="false"/>
    </xf>
    <xf numFmtId="164" fontId="106" fillId="0" borderId="11" xfId="360" applyFont="true" applyBorder="true" applyAlignment="true" applyProtection="false">
      <alignment horizontal="left" vertical="center" textRotation="0" wrapText="true" indent="0" shrinkToFit="false"/>
      <protection locked="true" hidden="false"/>
    </xf>
    <xf numFmtId="168" fontId="106" fillId="0" borderId="11" xfId="208" applyFont="true" applyBorder="true" applyAlignment="true" applyProtection="true">
      <alignment horizontal="right" vertical="center" textRotation="0" wrapText="false" indent="0" shrinkToFit="false"/>
      <protection locked="true" hidden="false"/>
    </xf>
    <xf numFmtId="168" fontId="108" fillId="0" borderId="11" xfId="228" applyFont="true" applyBorder="true" applyAlignment="true" applyProtection="true">
      <alignment horizontal="right" vertical="center" textRotation="0" wrapText="false" indent="0" shrinkToFit="false"/>
      <protection locked="true" hidden="false"/>
    </xf>
    <xf numFmtId="164" fontId="108" fillId="0" borderId="11" xfId="0" applyFont="true" applyBorder="true" applyAlignment="true" applyProtection="false">
      <alignment horizontal="general" vertical="center" textRotation="0" wrapText="true" indent="0" shrinkToFit="false"/>
      <protection locked="true" hidden="false"/>
    </xf>
    <xf numFmtId="194" fontId="108" fillId="0" borderId="11" xfId="0" applyFont="true" applyBorder="true" applyAlignment="true" applyProtection="false">
      <alignment horizontal="general" vertical="center" textRotation="0" wrapText="true" indent="0" shrinkToFit="false"/>
      <protection locked="true" hidden="false"/>
    </xf>
    <xf numFmtId="168" fontId="106" fillId="0" borderId="11" xfId="228" applyFont="true" applyBorder="true" applyAlignment="true" applyProtection="true">
      <alignment horizontal="right" vertical="center" textRotation="0" wrapText="false" indent="0" shrinkToFit="false"/>
      <protection locked="true" hidden="false"/>
    </xf>
    <xf numFmtId="252" fontId="108" fillId="0" borderId="11" xfId="0" applyFont="true" applyBorder="true" applyAlignment="true" applyProtection="false">
      <alignment horizontal="general" vertical="center" textRotation="0" wrapText="false" indent="0" shrinkToFit="false"/>
      <protection locked="true" hidden="false"/>
    </xf>
    <xf numFmtId="164" fontId="115" fillId="0" borderId="11" xfId="0" applyFont="true" applyBorder="true" applyAlignment="true" applyProtection="false">
      <alignment horizontal="general" vertical="center" textRotation="0" wrapText="false" indent="0" shrinkToFit="false"/>
      <protection locked="true" hidden="false"/>
    </xf>
    <xf numFmtId="194" fontId="98" fillId="26" borderId="11" xfId="0" applyFont="true" applyBorder="true" applyAlignment="true" applyProtection="false">
      <alignment horizontal="general" vertical="center" textRotation="0" wrapText="false" indent="0" shrinkToFit="false"/>
      <protection locked="true" hidden="false"/>
    </xf>
    <xf numFmtId="164" fontId="106" fillId="0" borderId="11" xfId="0" applyFont="true" applyBorder="true" applyAlignment="true" applyProtection="false">
      <alignment horizontal="right" vertical="center" textRotation="0" wrapText="false" indent="0" shrinkToFit="false"/>
      <protection locked="true" hidden="false"/>
    </xf>
    <xf numFmtId="194" fontId="98" fillId="26" borderId="11" xfId="0" applyFont="true" applyBorder="true" applyAlignment="true" applyProtection="false">
      <alignment horizontal="right" vertical="center" textRotation="0" wrapText="false" indent="0" shrinkToFit="false"/>
      <protection locked="true" hidden="false"/>
    </xf>
    <xf numFmtId="164" fontId="108" fillId="0" borderId="11" xfId="0" applyFont="true" applyBorder="true" applyAlignment="true" applyProtection="false">
      <alignment horizontal="right" vertical="center" textRotation="0" wrapText="false" indent="0" shrinkToFit="false"/>
      <protection locked="true" hidden="false"/>
    </xf>
    <xf numFmtId="164" fontId="108" fillId="0" borderId="11" xfId="0" applyFont="true" applyBorder="true" applyAlignment="true" applyProtection="false">
      <alignment horizontal="center" vertical="center" textRotation="0" wrapText="false" indent="0" shrinkToFit="false"/>
      <protection locked="true" hidden="false"/>
    </xf>
    <xf numFmtId="194" fontId="29" fillId="26" borderId="11" xfId="0" applyFont="true" applyBorder="true" applyAlignment="true" applyProtection="false">
      <alignment horizontal="general" vertical="center" textRotation="0" wrapText="false" indent="0" shrinkToFit="false"/>
      <protection locked="true" hidden="false"/>
    </xf>
    <xf numFmtId="194" fontId="29" fillId="26" borderId="11" xfId="0" applyFont="true" applyBorder="true" applyAlignment="true" applyProtection="false">
      <alignment horizontal="right" vertical="center" textRotation="0" wrapText="false" indent="0" shrinkToFit="false"/>
      <protection locked="true" hidden="false"/>
    </xf>
    <xf numFmtId="194" fontId="106" fillId="0" borderId="11" xfId="0" applyFont="true" applyBorder="true" applyAlignment="true" applyProtection="false">
      <alignment horizontal="general" vertical="center" textRotation="0" wrapText="true" indent="0" shrinkToFit="false"/>
      <protection locked="true" hidden="false"/>
    </xf>
    <xf numFmtId="164" fontId="108" fillId="0" borderId="11" xfId="354" applyFont="true" applyBorder="true" applyAlignment="true" applyProtection="false">
      <alignment horizontal="center" vertical="center" textRotation="0" wrapText="false" indent="0" shrinkToFit="false"/>
      <protection locked="true" hidden="false"/>
    </xf>
    <xf numFmtId="164" fontId="108" fillId="0" borderId="11" xfId="354" applyFont="true" applyBorder="true" applyAlignment="true" applyProtection="false">
      <alignment horizontal="left" vertical="center" textRotation="0" wrapText="false" indent="0" shrinkToFit="false"/>
      <protection locked="true" hidden="false"/>
    </xf>
    <xf numFmtId="205" fontId="108" fillId="0" borderId="0" xfId="0" applyFont="true" applyBorder="true" applyAlignment="true" applyProtection="false">
      <alignment horizontal="left" vertical="center" textRotation="0" wrapText="true" indent="0" shrinkToFit="false"/>
      <protection locked="true" hidden="false"/>
    </xf>
    <xf numFmtId="198" fontId="108" fillId="0" borderId="11" xfId="0" applyFont="true" applyBorder="true" applyAlignment="true" applyProtection="false">
      <alignment horizontal="right" vertical="center" textRotation="0" wrapText="true" indent="0" shrinkToFit="false"/>
      <protection locked="true" hidden="false"/>
    </xf>
    <xf numFmtId="164" fontId="108" fillId="0" borderId="11" xfId="349" applyFont="true" applyBorder="true" applyAlignment="true" applyProtection="false">
      <alignment horizontal="left" vertical="center" textRotation="0" wrapText="true" indent="0" shrinkToFit="false"/>
      <protection locked="true" hidden="false"/>
    </xf>
    <xf numFmtId="168" fontId="108" fillId="0" borderId="11" xfId="228" applyFont="true" applyBorder="true" applyAlignment="true" applyProtection="true">
      <alignment horizontal="general" vertical="center" textRotation="0" wrapText="false" indent="0" shrinkToFit="false"/>
      <protection locked="true" hidden="false"/>
    </xf>
    <xf numFmtId="164" fontId="98" fillId="26" borderId="11" xfId="0" applyFont="true" applyBorder="true" applyAlignment="true" applyProtection="false">
      <alignment horizontal="general" vertical="center" textRotation="0" wrapText="false" indent="0" shrinkToFit="false"/>
      <protection locked="true" hidden="false"/>
    </xf>
    <xf numFmtId="164" fontId="98" fillId="26" borderId="11" xfId="0" applyFont="true" applyBorder="true" applyAlignment="true" applyProtection="false">
      <alignment horizontal="center" vertical="center" textRotation="0" wrapText="false" indent="0" shrinkToFit="false"/>
      <protection locked="true" hidden="false"/>
    </xf>
    <xf numFmtId="164" fontId="98" fillId="26" borderId="11" xfId="0" applyFont="true" applyBorder="true" applyAlignment="true" applyProtection="false">
      <alignment horizontal="right" vertical="center" textRotation="0" wrapText="false" indent="0" shrinkToFit="false"/>
      <protection locked="true" hidden="false"/>
    </xf>
    <xf numFmtId="168" fontId="108" fillId="0" borderId="11" xfId="359" applyFont="true" applyBorder="true" applyAlignment="true" applyProtection="false">
      <alignment horizontal="right" vertical="center" textRotation="0" wrapText="true" indent="0" shrinkToFit="false"/>
      <protection locked="true" hidden="false"/>
    </xf>
    <xf numFmtId="164" fontId="108" fillId="0" borderId="11" xfId="0" applyFont="true" applyBorder="true" applyAlignment="true" applyProtection="false">
      <alignment horizontal="general" vertical="center" textRotation="0" wrapText="false" indent="0" shrinkToFit="false"/>
      <protection locked="true" hidden="false"/>
    </xf>
    <xf numFmtId="164" fontId="108" fillId="0" borderId="11" xfId="0" applyFont="true" applyBorder="true" applyAlignment="true" applyProtection="false">
      <alignment horizontal="right" vertical="center" textRotation="0" wrapText="true" indent="0" shrinkToFit="false"/>
      <protection locked="true" hidden="false"/>
    </xf>
    <xf numFmtId="168" fontId="106" fillId="0" borderId="11" xfId="228" applyFont="true" applyBorder="true" applyAlignment="true" applyProtection="true">
      <alignment horizontal="general" vertical="center" textRotation="0" wrapText="false" indent="0" shrinkToFit="false"/>
      <protection locked="true" hidden="false"/>
    </xf>
    <xf numFmtId="164" fontId="108" fillId="0" borderId="11" xfId="360" applyFont="true" applyBorder="true" applyAlignment="true" applyProtection="false">
      <alignment horizontal="left" vertical="center" textRotation="0" wrapText="false" indent="0" shrinkToFit="false"/>
      <protection locked="true" hidden="false"/>
    </xf>
    <xf numFmtId="205" fontId="108" fillId="0" borderId="11" xfId="360" applyFont="true" applyBorder="true" applyAlignment="true" applyProtection="false">
      <alignment horizontal="left" vertical="center" textRotation="0" wrapText="true" indent="0" shrinkToFit="false"/>
      <protection locked="true" hidden="false"/>
    </xf>
    <xf numFmtId="205" fontId="106" fillId="0" borderId="11" xfId="0" applyFont="true" applyBorder="true" applyAlignment="true" applyProtection="false">
      <alignment horizontal="right" vertical="center" textRotation="0" wrapText="false" indent="0" shrinkToFit="false"/>
      <protection locked="true" hidden="false"/>
    </xf>
    <xf numFmtId="164" fontId="108" fillId="0" borderId="11" xfId="360" applyFont="true" applyBorder="true" applyAlignment="true" applyProtection="false">
      <alignment horizontal="center" vertical="center" textRotation="0" wrapText="false" indent="0" shrinkToFit="false"/>
      <protection locked="true" hidden="false"/>
    </xf>
    <xf numFmtId="164" fontId="108" fillId="0" borderId="27"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95" fontId="108" fillId="0" borderId="11" xfId="0" applyFont="true" applyBorder="true" applyAlignment="true" applyProtection="false">
      <alignment horizontal="left" vertical="center" textRotation="0" wrapText="true" indent="0" shrinkToFit="false"/>
      <protection locked="true" hidden="false"/>
    </xf>
    <xf numFmtId="164" fontId="108" fillId="0" borderId="28" xfId="0" applyFont="true" applyBorder="true" applyAlignment="true" applyProtection="false">
      <alignment horizontal="center" vertical="center" textRotation="0" wrapText="true" indent="0" shrinkToFit="false"/>
      <protection locked="true" hidden="false"/>
    </xf>
    <xf numFmtId="198" fontId="108" fillId="0" borderId="11" xfId="0" applyFont="true" applyBorder="true" applyAlignment="true" applyProtection="false">
      <alignment horizontal="center" vertical="center" textRotation="0" wrapText="true" indent="0" shrinkToFit="false"/>
      <protection locked="true" hidden="false"/>
    </xf>
    <xf numFmtId="198" fontId="108" fillId="0" borderId="11" xfId="0" applyFont="true" applyBorder="true" applyAlignment="true" applyProtection="false">
      <alignment horizontal="general" vertical="center" textRotation="0" wrapText="true" indent="0" shrinkToFit="false"/>
      <protection locked="true" hidden="false"/>
    </xf>
    <xf numFmtId="164" fontId="97" fillId="0" borderId="0" xfId="334"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8" fillId="0" borderId="11" xfId="0" applyFont="true" applyBorder="true" applyAlignment="true" applyProtection="false">
      <alignment horizontal="center" vertical="center" textRotation="0" wrapText="false" indent="0" shrinkToFit="false"/>
      <protection locked="true" hidden="false"/>
    </xf>
    <xf numFmtId="164" fontId="118" fillId="0" borderId="11" xfId="0" applyFont="true" applyBorder="true" applyAlignment="true" applyProtection="false">
      <alignment horizontal="center" vertical="center" textRotation="0" wrapText="tru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true" applyProtection="false">
      <alignment horizontal="center" vertical="center" textRotation="0" wrapText="true" indent="0" shrinkToFit="false"/>
      <protection locked="true" hidden="false"/>
    </xf>
    <xf numFmtId="194" fontId="116" fillId="0" borderId="11" xfId="0" applyFont="true" applyBorder="true" applyAlignment="false" applyProtection="false">
      <alignment horizontal="general" vertical="bottom" textRotation="0" wrapText="false" indent="0" shrinkToFit="false"/>
      <protection locked="true" hidden="false"/>
    </xf>
    <xf numFmtId="194" fontId="106" fillId="0" borderId="11" xfId="0" applyFont="true" applyBorder="true" applyAlignment="false" applyProtection="false">
      <alignment horizontal="general" vertical="bottom" textRotation="0" wrapText="false" indent="0" shrinkToFit="false"/>
      <protection locked="true" hidden="false"/>
    </xf>
    <xf numFmtId="164" fontId="118" fillId="0" borderId="11" xfId="0" applyFont="true" applyBorder="true" applyAlignment="true" applyProtection="false">
      <alignment horizontal="left" vertical="center" textRotation="0" wrapText="false" indent="0" shrinkToFit="false"/>
      <protection locked="true" hidden="false"/>
    </xf>
    <xf numFmtId="164" fontId="118" fillId="0" borderId="11" xfId="0" applyFont="true" applyBorder="true" applyAlignment="true" applyProtection="false">
      <alignment horizontal="left" vertical="center" textRotation="0" wrapText="false" indent="0" shrinkToFit="false"/>
      <protection locked="true" hidden="false"/>
    </xf>
    <xf numFmtId="194" fontId="118" fillId="0" borderId="11" xfId="0" applyFont="true" applyBorder="true" applyAlignment="true" applyProtection="false">
      <alignment horizontal="right" vertical="center" textRotation="0" wrapText="false" indent="0" shrinkToFit="false"/>
      <protection locked="true" hidden="false"/>
    </xf>
    <xf numFmtId="194" fontId="118" fillId="0" borderId="11" xfId="0" applyFont="true" applyBorder="true" applyAlignment="true" applyProtection="false">
      <alignment horizontal="right" vertical="center" textRotation="0" wrapText="true" indent="0" shrinkToFit="false"/>
      <protection locked="true" hidden="false"/>
    </xf>
    <xf numFmtId="194" fontId="116" fillId="0" borderId="11" xfId="0" applyFont="true" applyBorder="true" applyAlignment="true" applyProtection="false">
      <alignment horizontal="right" vertical="center" textRotation="0" wrapText="true" indent="0" shrinkToFit="false"/>
      <protection locked="true" hidden="false"/>
    </xf>
    <xf numFmtId="164" fontId="117" fillId="0" borderId="11" xfId="0" applyFont="true" applyBorder="true" applyAlignment="true" applyProtection="false">
      <alignment horizontal="left" vertical="center" textRotation="0" wrapText="false" indent="0" shrinkToFit="false"/>
      <protection locked="true" hidden="false"/>
    </xf>
    <xf numFmtId="164" fontId="116" fillId="0" borderId="11" xfId="0" applyFont="true" applyBorder="true" applyAlignment="true" applyProtection="false">
      <alignment horizontal="left" vertical="center" textRotation="0" wrapText="false" indent="0" shrinkToFit="false"/>
      <protection locked="true" hidden="false"/>
    </xf>
    <xf numFmtId="164" fontId="116" fillId="0" borderId="11" xfId="0" applyFont="true" applyBorder="true" applyAlignment="true" applyProtection="false">
      <alignment horizontal="center" vertical="center" textRotation="0" wrapText="false" indent="0" shrinkToFit="false"/>
      <protection locked="true" hidden="false"/>
    </xf>
    <xf numFmtId="194" fontId="116" fillId="0" borderId="11" xfId="0" applyFont="true" applyBorder="true" applyAlignment="true" applyProtection="false">
      <alignment horizontal="right" vertical="center" textRotation="0" wrapText="false" indent="0" shrinkToFit="false"/>
      <protection locked="true" hidden="false"/>
    </xf>
    <xf numFmtId="168" fontId="73" fillId="0" borderId="11"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73" fontId="99" fillId="0" borderId="11" xfId="209" applyFont="true" applyBorder="true" applyAlignment="true" applyProtection="true">
      <alignment horizontal="center" vertical="center" textRotation="0" wrapText="true" indent="0" shrinkToFit="false"/>
      <protection locked="true" hidden="false"/>
    </xf>
    <xf numFmtId="164" fontId="102" fillId="0" borderId="11"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general" vertical="bottom" textRotation="0" wrapText="true" indent="0" shrinkToFit="false"/>
      <protection locked="true" hidden="false"/>
    </xf>
    <xf numFmtId="173" fontId="99" fillId="0" borderId="21" xfId="209" applyFont="true" applyBorder="true" applyAlignment="true" applyProtection="true">
      <alignment horizontal="right" vertical="bottom" textRotation="0" wrapText="true" indent="0" shrinkToFit="false"/>
      <protection locked="true" hidden="false"/>
    </xf>
    <xf numFmtId="173" fontId="99" fillId="0" borderId="16" xfId="209" applyFont="true" applyBorder="true" applyAlignment="true" applyProtection="true">
      <alignment horizontal="right" vertical="center" textRotation="0" wrapText="true" indent="0" shrinkToFit="false"/>
      <protection locked="true" hidden="false"/>
    </xf>
    <xf numFmtId="164" fontId="99" fillId="0" borderId="16" xfId="0" applyFont="true" applyBorder="true" applyAlignment="true" applyProtection="false">
      <alignment horizontal="center" vertical="center" textRotation="0" wrapText="true" indent="0" shrinkToFit="false"/>
      <protection locked="true" hidden="false"/>
    </xf>
    <xf numFmtId="164" fontId="99" fillId="0" borderId="16" xfId="0" applyFont="true" applyBorder="true" applyAlignment="true" applyProtection="false">
      <alignment horizontal="general" vertical="bottom" textRotation="0" wrapText="true" indent="0" shrinkToFit="false"/>
      <protection locked="true" hidden="false"/>
    </xf>
    <xf numFmtId="173" fontId="99" fillId="0" borderId="16" xfId="209" applyFont="true" applyBorder="true" applyAlignment="true" applyProtection="true">
      <alignment horizontal="right" vertical="bottom" textRotation="0" wrapText="true" indent="0" shrinkToFit="false"/>
      <protection locked="true" hidden="false"/>
    </xf>
    <xf numFmtId="173" fontId="99" fillId="0" borderId="3" xfId="209" applyFont="true" applyBorder="true" applyAlignment="true" applyProtection="true">
      <alignment horizontal="right" vertical="center" textRotation="0" wrapText="tru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true" applyProtection="false">
      <alignment horizontal="general" vertical="bottom" textRotation="0" wrapText="true" indent="0" shrinkToFit="false"/>
      <protection locked="true" hidden="false"/>
    </xf>
    <xf numFmtId="173" fontId="103" fillId="0" borderId="3" xfId="209" applyFont="true" applyBorder="true" applyAlignment="true" applyProtection="true">
      <alignment horizontal="right" vertical="bottom" textRotation="0" wrapText="true" indent="0" shrinkToFit="false"/>
      <protection locked="true" hidden="false"/>
    </xf>
    <xf numFmtId="205" fontId="103" fillId="0" borderId="3" xfId="209" applyFont="true" applyBorder="true" applyAlignment="true" applyProtection="true">
      <alignment horizontal="right" vertical="bottom" textRotation="0" wrapText="true" indent="0" shrinkToFit="false"/>
      <protection locked="true" hidden="false"/>
    </xf>
    <xf numFmtId="173" fontId="103" fillId="0" borderId="3" xfId="209" applyFont="true" applyBorder="true" applyAlignment="true" applyProtection="true">
      <alignment horizontal="right" vertical="center" textRotation="0" wrapText="true" indent="0" shrinkToFit="false"/>
      <protection locked="true" hidden="false"/>
    </xf>
    <xf numFmtId="164" fontId="102" fillId="0" borderId="3" xfId="0" applyFont="true" applyBorder="true" applyAlignment="true" applyProtection="false">
      <alignment horizontal="general" vertical="bottom" textRotation="0" wrapText="tru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general" vertical="bottom" textRotation="0" wrapText="true" indent="0" shrinkToFit="false"/>
      <protection locked="true" hidden="false"/>
    </xf>
    <xf numFmtId="173" fontId="99" fillId="0" borderId="3" xfId="209" applyFont="true" applyBorder="true" applyAlignment="true" applyProtection="true">
      <alignment horizontal="right" vertical="bottom" textRotation="0" wrapText="true" indent="0" shrinkToFit="false"/>
      <protection locked="true" hidden="false"/>
    </xf>
    <xf numFmtId="164" fontId="103" fillId="0" borderId="29" xfId="0" applyFont="true" applyBorder="true" applyAlignment="true" applyProtection="false">
      <alignment horizontal="center" vertical="center" textRotation="0" wrapText="true" indent="0" shrinkToFit="false"/>
      <protection locked="true" hidden="false"/>
    </xf>
    <xf numFmtId="164" fontId="103" fillId="0" borderId="29" xfId="0" applyFont="true" applyBorder="true" applyAlignment="true" applyProtection="false">
      <alignment horizontal="general" vertical="bottom" textRotation="0" wrapText="true" indent="0" shrinkToFit="false"/>
      <protection locked="true" hidden="false"/>
    </xf>
    <xf numFmtId="173" fontId="99" fillId="0" borderId="29" xfId="209" applyFont="true" applyBorder="true" applyAlignment="true" applyProtection="true">
      <alignment horizontal="right" vertical="center" textRotation="0" wrapText="true" indent="0" shrinkToFit="false"/>
      <protection locked="true" hidden="false"/>
    </xf>
    <xf numFmtId="173" fontId="103" fillId="0" borderId="29" xfId="209" applyFont="true" applyBorder="true" applyAlignment="true" applyProtection="true">
      <alignment horizontal="right" vertical="center" textRotation="0" wrapText="true" indent="0" shrinkToFit="false"/>
      <protection locked="true" hidden="false"/>
    </xf>
  </cellXfs>
  <cellStyles count="94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xfId="22"/>
    <cellStyle name="%_Bieu Quy hoach ThuaThienHue2020(27.02.2012)" xfId="23"/>
    <cellStyle name="." xfId="24"/>
    <cellStyle name="1" xfId="25"/>
    <cellStyle name="15" xfId="26"/>
    <cellStyle name="1_Bieu KHSDD 2015 Damrong" xfId="27"/>
    <cellStyle name="1_Copy of 13-Mau bieu cap huyen_Giong Rieng (TT29)" xfId="28"/>
    <cellStyle name="1_QHKH2020_Giong Rieng" xfId="29"/>
    <cellStyle name="2" xfId="30"/>
    <cellStyle name="20% - Accent1 2" xfId="31"/>
    <cellStyle name="20% - Accent2 2" xfId="32"/>
    <cellStyle name="20% - Accent3 2" xfId="33"/>
    <cellStyle name="20% - Accent4 2" xfId="34"/>
    <cellStyle name="20% - Accent5 2" xfId="35"/>
    <cellStyle name="20% - Accent6 2" xfId="36"/>
    <cellStyle name="3" xfId="37"/>
    <cellStyle name="4" xfId="38"/>
    <cellStyle name="40% - Accent1 2" xfId="39"/>
    <cellStyle name="40% - Accent2 2" xfId="40"/>
    <cellStyle name="40% - Accent3 2" xfId="41"/>
    <cellStyle name="40% - Accent4 2" xfId="42"/>
    <cellStyle name="40% - Accent5 2" xfId="43"/>
    <cellStyle name="40% - Accent6 2" xfId="44"/>
    <cellStyle name="52" xfId="45"/>
    <cellStyle name="6" xfId="46"/>
    <cellStyle name="60% - Accent1 2" xfId="47"/>
    <cellStyle name="60% - Accent2 2" xfId="48"/>
    <cellStyle name="60% - Accent3 2" xfId="49"/>
    <cellStyle name="60% - Accent4 2" xfId="50"/>
    <cellStyle name="60% - Accent5 2" xfId="51"/>
    <cellStyle name="60% - Accent6 2" xfId="52"/>
    <cellStyle name="6_Chu chuyen_phuong (07.02.2013)" xfId="53"/>
    <cellStyle name="=" xfId="54"/>
    <cellStyle name="??" xfId="55"/>
    <cellStyle name="?? [0.00]_ Att. 1- Cover" xfId="56"/>
    <cellStyle name="?? [0]" xfId="57"/>
    <cellStyle name="???? [0.00]_BE-BQ" xfId="58"/>
    <cellStyle name="????_BE-BQ" xfId="59"/>
    <cellStyle name="???[0]_?? DI" xfId="60"/>
    <cellStyle name="???_?? DI" xfId="61"/>
    <cellStyle name="??[0]_BRE" xfId="62"/>
    <cellStyle name="??_ 97? ????(?)" xfId="63"/>
    <cellStyle name="_Bieu KHSDD 2015 Damrong" xfId="64"/>
    <cellStyle name="_Copy of 13-Mau bieu cap huyen_Giong Rieng (TT29)" xfId="65"/>
    <cellStyle name="_KT (2)" xfId="66"/>
    <cellStyle name="_KT (2)_1" xfId="67"/>
    <cellStyle name="_KT (2)_1_Lora-tungchau" xfId="68"/>
    <cellStyle name="_KT (2)_1_Qt-HT3PQ1(CauKho)" xfId="69"/>
    <cellStyle name="_KT (2)_2" xfId="70"/>
    <cellStyle name="_KT (2)_2_TG-TH" xfId="71"/>
    <cellStyle name="_KT (2)_2_TG-TH_Book1" xfId="72"/>
    <cellStyle name="_KT (2)_2_TG-TH_Book1_1" xfId="73"/>
    <cellStyle name="_KT (2)_2_TG-TH_Book1_2" xfId="74"/>
    <cellStyle name="_KT (2)_2_TG-TH_DAU NOI PL-CL TAI PHU LAMHC" xfId="75"/>
    <cellStyle name="_KT (2)_2_TG-TH_Lora-tungchau" xfId="76"/>
    <cellStyle name="_KT (2)_2_TG-TH_Qt-HT3PQ1(CauKho)" xfId="77"/>
    <cellStyle name="_KT (2)_2_TG-TH_Sheet1" xfId="78"/>
    <cellStyle name="_KT (2)_3" xfId="79"/>
    <cellStyle name="_KT (2)_3_TG-TH" xfId="80"/>
    <cellStyle name="_KT (2)_3_TG-TH_Lora-tungchau" xfId="81"/>
    <cellStyle name="_KT (2)_3_TG-TH_PERSONAL" xfId="82"/>
    <cellStyle name="_KT (2)_3_TG-TH_Qt-HT3PQ1(CauKho)" xfId="83"/>
    <cellStyle name="_KT (2)_4" xfId="84"/>
    <cellStyle name="_KT (2)_4_Book1" xfId="85"/>
    <cellStyle name="_KT (2)_4_Book1_1" xfId="86"/>
    <cellStyle name="_KT (2)_4_Book1_2" xfId="87"/>
    <cellStyle name="_KT (2)_4_DAU NOI PL-CL TAI PHU LAMHC" xfId="88"/>
    <cellStyle name="_KT (2)_4_Lora-tungchau" xfId="89"/>
    <cellStyle name="_KT (2)_4_Qt-HT3PQ1(CauKho)" xfId="90"/>
    <cellStyle name="_KT (2)_4_Sheet1" xfId="91"/>
    <cellStyle name="_KT (2)_4_TG-TH" xfId="92"/>
    <cellStyle name="_KT (2)_5" xfId="93"/>
    <cellStyle name="_KT (2)_5_Book1" xfId="94"/>
    <cellStyle name="_KT (2)_5_Book1_1" xfId="95"/>
    <cellStyle name="_KT (2)_5_Book1_2" xfId="96"/>
    <cellStyle name="_KT (2)_5_DAU NOI PL-CL TAI PHU LAMHC" xfId="97"/>
    <cellStyle name="_KT (2)_5_Lora-tungchau" xfId="98"/>
    <cellStyle name="_KT (2)_5_Qt-HT3PQ1(CauKho)" xfId="99"/>
    <cellStyle name="_KT (2)_5_Sheet1" xfId="100"/>
    <cellStyle name="_KT (2)_Lora-tungchau" xfId="101"/>
    <cellStyle name="_KT (2)_PERSONAL" xfId="102"/>
    <cellStyle name="_KT (2)_Qt-HT3PQ1(CauKho)" xfId="103"/>
    <cellStyle name="_KT (2)_TG-TH" xfId="104"/>
    <cellStyle name="_KT_TG" xfId="105"/>
    <cellStyle name="_KT_TG_1" xfId="106"/>
    <cellStyle name="_KT_TG_1_Book1" xfId="107"/>
    <cellStyle name="_KT_TG_1_Book1_1" xfId="108"/>
    <cellStyle name="_KT_TG_1_Book1_2" xfId="109"/>
    <cellStyle name="_KT_TG_1_DAU NOI PL-CL TAI PHU LAMHC" xfId="110"/>
    <cellStyle name="_KT_TG_1_Lora-tungchau" xfId="111"/>
    <cellStyle name="_KT_TG_1_Qt-HT3PQ1(CauKho)" xfId="112"/>
    <cellStyle name="_KT_TG_1_Sheet1" xfId="113"/>
    <cellStyle name="_KT_TG_2" xfId="114"/>
    <cellStyle name="_KT_TG_2_Book1" xfId="115"/>
    <cellStyle name="_KT_TG_2_Book1_1" xfId="116"/>
    <cellStyle name="_KT_TG_2_Book1_2" xfId="117"/>
    <cellStyle name="_KT_TG_2_DAU NOI PL-CL TAI PHU LAMHC" xfId="118"/>
    <cellStyle name="_KT_TG_2_Lora-tungchau" xfId="119"/>
    <cellStyle name="_KT_TG_2_Qt-HT3PQ1(CauKho)" xfId="120"/>
    <cellStyle name="_KT_TG_2_Sheet1" xfId="121"/>
    <cellStyle name="_KT_TG_3" xfId="122"/>
    <cellStyle name="_KT_TG_4" xfId="123"/>
    <cellStyle name="_KT_TG_4_Lora-tungchau" xfId="124"/>
    <cellStyle name="_KT_TG_4_Qt-HT3PQ1(CauKho)" xfId="125"/>
    <cellStyle name="_Lora-tungchau" xfId="126"/>
    <cellStyle name="_PERSONAL" xfId="127"/>
    <cellStyle name="_Qt-HT3PQ1(CauKho)" xfId="128"/>
    <cellStyle name="_TG-TH" xfId="129"/>
    <cellStyle name="_TG-TH_1" xfId="130"/>
    <cellStyle name="_TG-TH_1_Book1" xfId="131"/>
    <cellStyle name="_TG-TH_1_Book1_1" xfId="132"/>
    <cellStyle name="_TG-TH_1_Book1_2" xfId="133"/>
    <cellStyle name="_TG-TH_1_DAU NOI PL-CL TAI PHU LAMHC" xfId="134"/>
    <cellStyle name="_TG-TH_1_Lora-tungchau" xfId="135"/>
    <cellStyle name="_TG-TH_1_Qt-HT3PQ1(CauKho)" xfId="136"/>
    <cellStyle name="_TG-TH_1_Sheet1" xfId="137"/>
    <cellStyle name="_TG-TH_2" xfId="138"/>
    <cellStyle name="_TG-TH_2_Book1" xfId="139"/>
    <cellStyle name="_TG-TH_2_Book1_1" xfId="140"/>
    <cellStyle name="_TG-TH_2_Book1_2" xfId="141"/>
    <cellStyle name="_TG-TH_2_DAU NOI PL-CL TAI PHU LAMHC" xfId="142"/>
    <cellStyle name="_TG-TH_2_Lora-tungchau" xfId="143"/>
    <cellStyle name="_TG-TH_2_Qt-HT3PQ1(CauKho)" xfId="144"/>
    <cellStyle name="_TG-TH_2_Sheet1" xfId="145"/>
    <cellStyle name="_TG-TH_3" xfId="146"/>
    <cellStyle name="_TG-TH_3_Lora-tungchau" xfId="147"/>
    <cellStyle name="_TG-TH_3_Qt-HT3PQ1(CauKho)" xfId="148"/>
    <cellStyle name="_TG-TH_4" xfId="149"/>
    <cellStyle name="a" xfId="150"/>
    <cellStyle name="Accent1 - 20%" xfId="151"/>
    <cellStyle name="Accent1 - 40%" xfId="152"/>
    <cellStyle name="Accent1 - 60%" xfId="153"/>
    <cellStyle name="Accent1 2" xfId="154"/>
    <cellStyle name="Accent1 3" xfId="155"/>
    <cellStyle name="Accent2 - 20%" xfId="156"/>
    <cellStyle name="Accent2 - 40%" xfId="157"/>
    <cellStyle name="Accent2 - 60%" xfId="158"/>
    <cellStyle name="Accent2 2" xfId="159"/>
    <cellStyle name="Accent2 3" xfId="160"/>
    <cellStyle name="Accent3 - 20%" xfId="161"/>
    <cellStyle name="Accent3 - 40%" xfId="162"/>
    <cellStyle name="Accent3 - 60%" xfId="163"/>
    <cellStyle name="Accent3 2" xfId="164"/>
    <cellStyle name="Accent3 3" xfId="165"/>
    <cellStyle name="Accent4 - 20%" xfId="166"/>
    <cellStyle name="Accent4 - 40%" xfId="167"/>
    <cellStyle name="Accent4 - 60%" xfId="168"/>
    <cellStyle name="Accent4 2" xfId="169"/>
    <cellStyle name="Accent4 3" xfId="170"/>
    <cellStyle name="Accent5 - 20%" xfId="171"/>
    <cellStyle name="Accent5 - 40%" xfId="172"/>
    <cellStyle name="Accent5 - 60%" xfId="173"/>
    <cellStyle name="Accent5 2" xfId="174"/>
    <cellStyle name="Accent5 3" xfId="175"/>
    <cellStyle name="Accent6 - 20%" xfId="176"/>
    <cellStyle name="Accent6 - 40%" xfId="177"/>
    <cellStyle name="Accent6 - 60%" xfId="178"/>
    <cellStyle name="Accent6 2" xfId="179"/>
    <cellStyle name="Accent6 3" xfId="180"/>
    <cellStyle name="AeE­ [0]_INQUIRY ¿µ¾÷AßAø " xfId="181"/>
    <cellStyle name="AeE­_INQUIRY ¿µ¾÷AßAø " xfId="182"/>
    <cellStyle name="AutoFormat Options" xfId="183"/>
    <cellStyle name="AÞ¸¶ [0]_INQUIRY ¿?¾÷AßAø " xfId="184"/>
    <cellStyle name="AÞ¸¶_INQUIRY ¿?¾÷AßAø " xfId="185"/>
    <cellStyle name="Bad 2" xfId="186"/>
    <cellStyle name="Body" xfId="187"/>
    <cellStyle name="C?AØ_¿?¾÷CoE² " xfId="188"/>
    <cellStyle name="Calc Currency (0)" xfId="189"/>
    <cellStyle name="Calc Currency (2)" xfId="190"/>
    <cellStyle name="Calc Percent (0)" xfId="191"/>
    <cellStyle name="Calc Percent (1)" xfId="192"/>
    <cellStyle name="Calc Percent (2)" xfId="193"/>
    <cellStyle name="Calc Units (0)" xfId="194"/>
    <cellStyle name="Calc Units (1)" xfId="195"/>
    <cellStyle name="Calc Units (2)" xfId="196"/>
    <cellStyle name="Calculation 2" xfId="197"/>
    <cellStyle name="category" xfId="198"/>
    <cellStyle name="CC1" xfId="199"/>
    <cellStyle name="CC2" xfId="200"/>
    <cellStyle name="Cerrency_Sheet2_XANGDAU" xfId="201"/>
    <cellStyle name="chchuyen" xfId="202"/>
    <cellStyle name="Check Cell 2" xfId="203"/>
    <cellStyle name="chu" xfId="204"/>
    <cellStyle name="CHUONG" xfId="205"/>
    <cellStyle name="Comma 10" xfId="206"/>
    <cellStyle name="Comma 11" xfId="207"/>
    <cellStyle name="Comma 12" xfId="208"/>
    <cellStyle name="Comma 13" xfId="209"/>
    <cellStyle name="Comma 2" xfId="210"/>
    <cellStyle name="Comma 2 2" xfId="211"/>
    <cellStyle name="Comma 2_DANH MUC KIEN LUONG-Thanh" xfId="212"/>
    <cellStyle name="Comma 3" xfId="213"/>
    <cellStyle name="Comma 3 2" xfId="214"/>
    <cellStyle name="Comma 3 3" xfId="215"/>
    <cellStyle name="Comma 3 4" xfId="216"/>
    <cellStyle name="Comma 3_Bieu Quy hoach ThuaThienHue2020(27.02.2012)" xfId="217"/>
    <cellStyle name="Comma 4" xfId="218"/>
    <cellStyle name="Comma 5" xfId="219"/>
    <cellStyle name="Comma 6" xfId="220"/>
    <cellStyle name="Comma 7" xfId="221"/>
    <cellStyle name="Comma 8" xfId="222"/>
    <cellStyle name="Comma 9" xfId="223"/>
    <cellStyle name="Comma [00]" xfId="224"/>
    <cellStyle name="comma zerodec" xfId="225"/>
    <cellStyle name="Comma0" xfId="226"/>
    <cellStyle name="Comma_BIEU KHSDD VINHTHUAN 2017" xfId="227"/>
    <cellStyle name="Comma_DM2017" xfId="228"/>
    <cellStyle name="Co聭ma_Sheet1" xfId="229"/>
    <cellStyle name="CT1" xfId="230"/>
    <cellStyle name="CT2" xfId="231"/>
    <cellStyle name="CT4" xfId="232"/>
    <cellStyle name="CT5" xfId="233"/>
    <cellStyle name="ct7" xfId="234"/>
    <cellStyle name="ct8" xfId="235"/>
    <cellStyle name="cth1" xfId="236"/>
    <cellStyle name="Cthuc" xfId="237"/>
    <cellStyle name="Cthuc1" xfId="238"/>
    <cellStyle name="cuong" xfId="239"/>
    <cellStyle name="Currency [00]" xfId="240"/>
    <cellStyle name="Currency0" xfId="241"/>
    <cellStyle name="Currency1" xfId="242"/>
    <cellStyle name="C￥AØ_¿μ¾÷CoE² " xfId="243"/>
    <cellStyle name="d" xfId="244"/>
    <cellStyle name="d%" xfId="245"/>
    <cellStyle name="d1" xfId="246"/>
    <cellStyle name="d_Bieu Quy hoach ThuaThienHue2020(27.02.2012)" xfId="247"/>
    <cellStyle name="Date" xfId="248"/>
    <cellStyle name="Date Short" xfId="249"/>
    <cellStyle name="date1" xfId="250"/>
    <cellStyle name="Date_Bao Cao Kiem Tra  trung bay Ke milk-yomilk CK 2" xfId="251"/>
    <cellStyle name="DATEvan" xfId="252"/>
    <cellStyle name="DELTA" xfId="253"/>
    <cellStyle name="Dezimal [0]_68574_Materialbedarfsliste" xfId="254"/>
    <cellStyle name="Dezimal_68574_Materialbedarfsliste" xfId="255"/>
    <cellStyle name="Dollar (zero dec)" xfId="256"/>
    <cellStyle name="e" xfId="257"/>
    <cellStyle name="Emphasis 1" xfId="258"/>
    <cellStyle name="Emphasis 2" xfId="259"/>
    <cellStyle name="Emphasis 3" xfId="260"/>
    <cellStyle name="Enter Currency (0)" xfId="261"/>
    <cellStyle name="Enter Currency (2)" xfId="262"/>
    <cellStyle name="Enter Units (0)" xfId="263"/>
    <cellStyle name="Enter Units (1)" xfId="264"/>
    <cellStyle name="Enter Units (2)" xfId="265"/>
    <cellStyle name="Euro" xfId="266"/>
    <cellStyle name="Explanatory Text 2" xfId="267"/>
    <cellStyle name="f" xfId="268"/>
    <cellStyle name="F2" xfId="269"/>
    <cellStyle name="F3" xfId="270"/>
    <cellStyle name="F4" xfId="271"/>
    <cellStyle name="F5" xfId="272"/>
    <cellStyle name="F6" xfId="273"/>
    <cellStyle name="F7" xfId="274"/>
    <cellStyle name="F8" xfId="275"/>
    <cellStyle name="Fixed" xfId="276"/>
    <cellStyle name="Good 2" xfId="277"/>
    <cellStyle name="Grey" xfId="278"/>
    <cellStyle name="ha" xfId="279"/>
    <cellStyle name="hang" xfId="280"/>
    <cellStyle name="HEADER" xfId="281"/>
    <cellStyle name="Header1" xfId="282"/>
    <cellStyle name="Header2" xfId="283"/>
    <cellStyle name="Heading 1 2" xfId="284"/>
    <cellStyle name="Heading 2 2" xfId="285"/>
    <cellStyle name="Heading 3 2" xfId="286"/>
    <cellStyle name="Heading 4 2" xfId="287"/>
    <cellStyle name="HEADING1" xfId="288"/>
    <cellStyle name="HEADING2" xfId="289"/>
    <cellStyle name="headoption" xfId="290"/>
    <cellStyle name="Hoa-Scholl" xfId="291"/>
    <cellStyle name="HUY" xfId="292"/>
    <cellStyle name="Input 2" xfId="293"/>
    <cellStyle name="Input 3" xfId="294"/>
    <cellStyle name="Input [yellow]" xfId="295"/>
    <cellStyle name="i·0" xfId="296"/>
    <cellStyle name="Ledger 17 x 11 in" xfId="297"/>
    <cellStyle name="Line" xfId="298"/>
    <cellStyle name="Link Currency (0)" xfId="299"/>
    <cellStyle name="Link Currency (2)" xfId="300"/>
    <cellStyle name="Link Units (0)" xfId="301"/>
    <cellStyle name="Link Units (1)" xfId="302"/>
    <cellStyle name="Link Units (2)" xfId="303"/>
    <cellStyle name="Linked Cell 2" xfId="304"/>
    <cellStyle name="luc" xfId="305"/>
    <cellStyle name="luc2" xfId="306"/>
    <cellStyle name="Millares [0]_Well Timing" xfId="307"/>
    <cellStyle name="Millares_Well Timing" xfId="308"/>
    <cellStyle name="Milliers [0]_AR1194" xfId="309"/>
    <cellStyle name="Milliers_AR1194" xfId="310"/>
    <cellStyle name="Model" xfId="311"/>
    <cellStyle name="moi" xfId="312"/>
    <cellStyle name="Moneda [0]_Well Timing" xfId="313"/>
    <cellStyle name="Moneda_Well Timing" xfId="314"/>
    <cellStyle name="Monétaire [0]_AR1194" xfId="315"/>
    <cellStyle name="Monétaire_AR1194" xfId="316"/>
    <cellStyle name="n" xfId="317"/>
    <cellStyle name="n1" xfId="318"/>
    <cellStyle name="Neutral 2" xfId="319"/>
    <cellStyle name="New Times Roman" xfId="320"/>
    <cellStyle name="NEWDATE" xfId="321"/>
    <cellStyle name="No" xfId="322"/>
    <cellStyle name="no dec" xfId="323"/>
    <cellStyle name="No_0. HTH" xfId="324"/>
    <cellStyle name="Normal - Style1" xfId="325"/>
    <cellStyle name="Normal - 유형1" xfId="326"/>
    <cellStyle name="Normal 10" xfId="327"/>
    <cellStyle name="Normal 10 2" xfId="328"/>
    <cellStyle name="Normal 11" xfId="329"/>
    <cellStyle name="Normal 12" xfId="330"/>
    <cellStyle name="Normal 13" xfId="331"/>
    <cellStyle name="Normal 14" xfId="332"/>
    <cellStyle name="Normal 15" xfId="333"/>
    <cellStyle name="Normal 16" xfId="334"/>
    <cellStyle name="Normal 2" xfId="335"/>
    <cellStyle name="Normal 2 2" xfId="336"/>
    <cellStyle name="Normal 25" xfId="337"/>
    <cellStyle name="Normal 2_2" xfId="338"/>
    <cellStyle name="Normal 3" xfId="339"/>
    <cellStyle name="Normal 3 2" xfId="340"/>
    <cellStyle name="Normal 3 2 2" xfId="341"/>
    <cellStyle name="Normal 3 2_Bieu Quy hoach ThuaThienHue2020(27.02.2012)" xfId="342"/>
    <cellStyle name="Normal 3_Bieu Quy hoach ThuaThienHue2020(27.02.2012)" xfId="343"/>
    <cellStyle name="Normal 4" xfId="344"/>
    <cellStyle name="Normal 4 2" xfId="345"/>
    <cellStyle name="Normal 4_Bieu Quy hoach ThuaThienHue2020(27.02.2012)" xfId="346"/>
    <cellStyle name="Normal 5" xfId="347"/>
    <cellStyle name="Normal 5 2" xfId="348"/>
    <cellStyle name="Normal 5 3" xfId="349"/>
    <cellStyle name="Normal 6" xfId="350"/>
    <cellStyle name="Normal 7" xfId="351"/>
    <cellStyle name="Normal 7 2" xfId="352"/>
    <cellStyle name="Normal 7_Bieu Quy hoach ThuaThienHue2020(27.02.2012)" xfId="353"/>
    <cellStyle name="Normal 8" xfId="354"/>
    <cellStyle name="Normal 9" xfId="355"/>
    <cellStyle name="Normal1" xfId="356"/>
    <cellStyle name="Normal_Bieu KHSDD 2015 Damrong" xfId="357"/>
    <cellStyle name="Normal_BIEU KHSDD VINHTHUAN 2017" xfId="358"/>
    <cellStyle name="Normal_danh sach KKe-TC SDD - HUYEN CHAU THANH" xfId="359"/>
    <cellStyle name="Normal_DM2017" xfId="360"/>
    <cellStyle name="Normal_T_LOI" xfId="361"/>
    <cellStyle name="Note 2" xfId="362"/>
    <cellStyle name="oft Excel]&#13;&#10;Comment=open=/f ‚ðw’è‚·‚é‚ÆAƒ†[ƒU[’è‹`ŠÖ”‚ðŠÖ”“\‚è•t‚¯‚Ìˆê——‚É“o˜^‚·‚é‚±‚Æ‚ª‚Å‚«‚Ü‚·B&#13;&#10;Maximized" xfId="363"/>
    <cellStyle name="oft Excel]&#13;&#10;Comment=The open=/f lines load custom functions into the Paste Function list.&#13;&#10;Maximized=2&#13;&#10;Basics=1&#13;&#10;A" xfId="364"/>
    <cellStyle name="oft Excel]&#13;&#10;Comment=The open=/f lines load custom functions into the Paste Function list.&#13;&#10;Maximized=3&#13;&#10;Basics=1&#13;&#10;A" xfId="365"/>
    <cellStyle name="omma [0]_Mktg Prog" xfId="366"/>
    <cellStyle name="ormal_Sheet1_1" xfId="367"/>
    <cellStyle name="Output 2" xfId="368"/>
    <cellStyle name="paint" xfId="369"/>
    <cellStyle name="Percent 2" xfId="370"/>
    <cellStyle name="Percent 3" xfId="371"/>
    <cellStyle name="Percent [00]" xfId="372"/>
    <cellStyle name="Percent [0]" xfId="373"/>
    <cellStyle name="Percent [2]" xfId="374"/>
    <cellStyle name="PERCENTAGE" xfId="375"/>
    <cellStyle name="PrePop Currency (0)" xfId="376"/>
    <cellStyle name="PrePop Currency (2)" xfId="377"/>
    <cellStyle name="PrePop Units (0)" xfId="378"/>
    <cellStyle name="PrePop Units (1)" xfId="379"/>
    <cellStyle name="PrePop Units (2)" xfId="380"/>
    <cellStyle name="pricing" xfId="381"/>
    <cellStyle name="PSChar" xfId="382"/>
    <cellStyle name="PSHeading" xfId="383"/>
    <cellStyle name="RedComma[0]" xfId="384"/>
    <cellStyle name="s]&#13;&#10;spooler=yes&#13;&#10;load=&#13;&#10;Beep=yes&#13;&#10;NullPort=None&#13;&#10;BorderWidth=3&#13;&#10;CursorBlinkRate=1200&#13;&#10;DoubleClickSpeed=452&#13;&#10;Programs=co" xfId="385"/>
    <cellStyle name="Sheet Title" xfId="386"/>
    <cellStyle name="Siêu n?i kê?t_ÿÿÿÿÿ" xfId="387"/>
    <cellStyle name="Siêu nối kết_ÿÿÿÿÿ" xfId="388"/>
    <cellStyle name="Standard_AAbgleich" xfId="389"/>
    <cellStyle name="Style 1" xfId="390"/>
    <cellStyle name="Style 10" xfId="391"/>
    <cellStyle name="Style 11" xfId="392"/>
    <cellStyle name="Style 12" xfId="393"/>
    <cellStyle name="Style 13" xfId="394"/>
    <cellStyle name="Style 14" xfId="395"/>
    <cellStyle name="Style 15" xfId="396"/>
    <cellStyle name="Style 16" xfId="397"/>
    <cellStyle name="Style 17" xfId="398"/>
    <cellStyle name="Style 18" xfId="399"/>
    <cellStyle name="Style 19" xfId="400"/>
    <cellStyle name="Style 2" xfId="401"/>
    <cellStyle name="Style 20" xfId="402"/>
    <cellStyle name="Style 21" xfId="403"/>
    <cellStyle name="Style 3" xfId="404"/>
    <cellStyle name="Style 4" xfId="405"/>
    <cellStyle name="Style 5" xfId="406"/>
    <cellStyle name="Style 6" xfId="407"/>
    <cellStyle name="Style 7" xfId="408"/>
    <cellStyle name="Style 8" xfId="409"/>
    <cellStyle name="Style 9" xfId="410"/>
    <cellStyle name="Style Date" xfId="411"/>
    <cellStyle name="style_1" xfId="412"/>
    <cellStyle name="subhead" xfId="413"/>
    <cellStyle name="S—_x0008_" xfId="414"/>
    <cellStyle name="T" xfId="415"/>
    <cellStyle name="T_10BDpnn" xfId="416"/>
    <cellStyle name="T_10BDpnn_Bieu Quy hoach ThuaThienHue2020(27.02.2012)" xfId="417"/>
    <cellStyle name="T_12Bieu_KEHOACH" xfId="418"/>
    <cellStyle name="T_12Bieu_KEHOACH_Bieu Quy hoach ThuaThienHue2020(27.02.2012)" xfId="419"/>
    <cellStyle name="T_7BDnn" xfId="420"/>
    <cellStyle name="T_7BDnn_2" xfId="421"/>
    <cellStyle name="T_7BDnn_2_Bieu Quy hoach ThuaThienHue2020(27.02.2012)" xfId="422"/>
    <cellStyle name="T_7BDnn_Bieu Quy hoach ThuaThienHue2020(27.02.2012)" xfId="423"/>
    <cellStyle name="T_7BDnn_Du bao kk 2010 18.9" xfId="424"/>
    <cellStyle name="T_7BDnn_Du bao kk 2010 18.9_Bieu Quy hoach ThuaThienHue2020(27.02.2012)" xfId="425"/>
    <cellStyle name="T_7BDnn_Du bao kk 2010 chuan" xfId="426"/>
    <cellStyle name="T_7BDnn_Du bao kk 2010 chuan_Bieu Quy hoach ThuaThienHue2020(27.02.2012)" xfId="427"/>
    <cellStyle name="T_7BDnn_Du lieu 2000-2010" xfId="428"/>
    <cellStyle name="T_7BDnn_Du lieu 2000-2010_Bieu Quy hoach ThuaThienHue2020(27.02.2012)" xfId="429"/>
    <cellStyle name="T_7BDnn_Hien trang 2010" xfId="430"/>
    <cellStyle name="T_7BDnn_Hien trang 2010_Bieu Quy hoach ThuaThienHue2020(27.02.2012)" xfId="431"/>
    <cellStyle name="T_7BDnn_Quyhoach2020_chuan(10.10.10)" xfId="432"/>
    <cellStyle name="T_7BDnn_Ra soat chi tieu QH PA 5.8.11 (chuan)" xfId="433"/>
    <cellStyle name="T_7BDpnn" xfId="434"/>
    <cellStyle name="T_7BDpnn_2" xfId="435"/>
    <cellStyle name="T_7BDpnn_2_Bieu Quy hoach ThuaThienHue2020(27.02.2012)" xfId="436"/>
    <cellStyle name="T_7BDpnn_Bieu Quy hoach ThuaThienHue2020(27.02.2012)" xfId="437"/>
    <cellStyle name="T_7BDpnn_Du bao kk 2010 18.9" xfId="438"/>
    <cellStyle name="T_7BDpnn_Du bao kk 2010 18.9_Bieu Quy hoach ThuaThienHue2020(27.02.2012)" xfId="439"/>
    <cellStyle name="T_7BDpnn_Du bao kk 2010 chuan" xfId="440"/>
    <cellStyle name="T_7BDpnn_Du bao kk 2010 chuan_Bieu Quy hoach ThuaThienHue2020(27.02.2012)" xfId="441"/>
    <cellStyle name="T_7BDpnn_Du lieu 2000-2010" xfId="442"/>
    <cellStyle name="T_7BDpnn_Du lieu 2000-2010_Bieu Quy hoach ThuaThienHue2020(27.02.2012)" xfId="443"/>
    <cellStyle name="T_7BDpnn_Hien trang 2010" xfId="444"/>
    <cellStyle name="T_7BDpnn_Hien trang 2010_Bieu Quy hoach ThuaThienHue2020(27.02.2012)" xfId="445"/>
    <cellStyle name="T_7BDpnn_Quyhoach2020_chuan(10.10.10)" xfId="446"/>
    <cellStyle name="T_7BDpnn_Ra soat chi tieu QH PA 5.8.11 (chuan)" xfId="447"/>
    <cellStyle name="T_Bao cao kttb milk yomilkYAO-mien bac" xfId="448"/>
    <cellStyle name="T_Bao cao kttb milk yomilkYAO-mien bac_DCQH_tinh_sua" xfId="449"/>
    <cellStyle name="T_Bao cao kttb milk yomilkYAO-mien bac_DM_NC2010" xfId="450"/>
    <cellStyle name="T_Bao cao kttb milk yomilkYAO-mien bac_DM_nhu caumoi" xfId="451"/>
    <cellStyle name="T_Bao cao kttb milk yomilkYAO-mien bac_QH_tinh_hong" xfId="452"/>
    <cellStyle name="T_Bao cao kttb milk yomilkYAO-mien bac_Tinh hinh thuc hien QH" xfId="453"/>
    <cellStyle name="T_bc_km_ngay" xfId="454"/>
    <cellStyle name="T_bc_km_ngay_DCQH_tinh_sua" xfId="455"/>
    <cellStyle name="T_bc_km_ngay_DM_NC2010" xfId="456"/>
    <cellStyle name="T_bc_km_ngay_DM_nhu caumoi" xfId="457"/>
    <cellStyle name="T_bc_km_ngay_QH_tinh_hong" xfId="458"/>
    <cellStyle name="T_bc_km_ngay_Tinh hinh thuc hien QH" xfId="459"/>
    <cellStyle name="T_BD TONG00-05" xfId="460"/>
    <cellStyle name="T_BD TONG00-05_2" xfId="461"/>
    <cellStyle name="T_BD TONG00-05_2_Bieu Quy hoach ThuaThienHue2020(27.02.2012)" xfId="462"/>
    <cellStyle name="T_BD TONG00-05_Bieu Quy hoach ThuaThienHue2020(27.02.2012)" xfId="463"/>
    <cellStyle name="T_BD TONG00-05_Du bao kk 2010 18.9" xfId="464"/>
    <cellStyle name="T_BD TONG00-05_Du bao kk 2010 18.9_Bieu Quy hoach ThuaThienHue2020(27.02.2012)" xfId="465"/>
    <cellStyle name="T_BD TONG00-05_Du bao kk 2010 chuan" xfId="466"/>
    <cellStyle name="T_BD TONG00-05_Du bao kk 2010 chuan_Bieu Quy hoach ThuaThienHue2020(27.02.2012)" xfId="467"/>
    <cellStyle name="T_BD TONG00-05_Du lieu 2000-2010" xfId="468"/>
    <cellStyle name="T_BD TONG00-05_Du lieu 2000-2010_Bieu Quy hoach ThuaThienHue2020(27.02.2012)" xfId="469"/>
    <cellStyle name="T_BD TONG00-05_Hien trang 2010" xfId="470"/>
    <cellStyle name="T_BD TONG00-05_Hien trang 2010_Bieu Quy hoach ThuaThienHue2020(27.02.2012)" xfId="471"/>
    <cellStyle name="T_BD TONG00-05_Quyhoach2020_chuan(10.10.10)" xfId="472"/>
    <cellStyle name="T_BD TONG00-05_Ra soat chi tieu QH PA 5.8.11 (chuan)" xfId="473"/>
    <cellStyle name="T_BD00-05" xfId="474"/>
    <cellStyle name="T_BD00-05_2" xfId="475"/>
    <cellStyle name="T_BD00-05_2_Bieu Quy hoach ThuaThienHue2020(27.02.2012)" xfId="476"/>
    <cellStyle name="T_BD00-05_Bieu Quy hoach ThuaThienHue2020(27.02.2012)" xfId="477"/>
    <cellStyle name="T_BD00-05_Du bao kk 2010 18.9" xfId="478"/>
    <cellStyle name="T_BD00-05_Du bao kk 2010 18.9_Bieu Quy hoach ThuaThienHue2020(27.02.2012)" xfId="479"/>
    <cellStyle name="T_BD00-05_Du bao kk 2010 chuan" xfId="480"/>
    <cellStyle name="T_BD00-05_Du bao kk 2010 chuan_Bieu Quy hoach ThuaThienHue2020(27.02.2012)" xfId="481"/>
    <cellStyle name="T_BD00-05_Du lieu 2000-2010" xfId="482"/>
    <cellStyle name="T_BD00-05_Du lieu 2000-2010_Bieu Quy hoach ThuaThienHue2020(27.02.2012)" xfId="483"/>
    <cellStyle name="T_BD00-05_Hien trang 2010" xfId="484"/>
    <cellStyle name="T_BD00-05_Hien trang 2010_Bieu Quy hoach ThuaThienHue2020(27.02.2012)" xfId="485"/>
    <cellStyle name="T_BD00-05_Quyhoach2020_chuan(10.10.10)" xfId="486"/>
    <cellStyle name="T_BD00-05_Ra soat chi tieu QH PA 5.8.11 (chuan)" xfId="487"/>
    <cellStyle name="T_BDnn " xfId="488"/>
    <cellStyle name="T_BDnn _2" xfId="489"/>
    <cellStyle name="T_BDnn _2_Bieu Quy hoach ThuaThienHue2020(27.02.2012)" xfId="490"/>
    <cellStyle name="T_BDnn _Bieu Quy hoach ThuaThienHue2020(27.02.2012)" xfId="491"/>
    <cellStyle name="T_BDnn _Du bao kk 2010 18.9" xfId="492"/>
    <cellStyle name="T_BDnn _Du bao kk 2010 18.9_Bieu Quy hoach ThuaThienHue2020(27.02.2012)" xfId="493"/>
    <cellStyle name="T_BDnn _Du bao kk 2010 chuan" xfId="494"/>
    <cellStyle name="T_BDnn _Du bao kk 2010 chuan_Bieu Quy hoach ThuaThienHue2020(27.02.2012)" xfId="495"/>
    <cellStyle name="T_BDnn _Du lieu 2000-2010" xfId="496"/>
    <cellStyle name="T_BDnn _Du lieu 2000-2010_Bieu Quy hoach ThuaThienHue2020(27.02.2012)" xfId="497"/>
    <cellStyle name="T_BDnn _Hien trang 2010" xfId="498"/>
    <cellStyle name="T_BDnn _Hien trang 2010_Bieu Quy hoach ThuaThienHue2020(27.02.2012)" xfId="499"/>
    <cellStyle name="T_BDnn _Quyhoach2020_chuan(10.10.10)" xfId="500"/>
    <cellStyle name="T_BDnn _Ra soat chi tieu QH PA 5.8.11 (chuan)" xfId="501"/>
    <cellStyle name="T_Bieu Huyen IN" xfId="502"/>
    <cellStyle name="T_Bieu QH" xfId="503"/>
    <cellStyle name="T_Bieu QH_2" xfId="504"/>
    <cellStyle name="T_Bieu QH_2_Bieu Quy hoach ThuaThienHue2020(27.02.2012)" xfId="505"/>
    <cellStyle name="T_Bieu QH_Bieu Quy hoach ThuaThienHue2020(27.02.2012)" xfId="506"/>
    <cellStyle name="T_Bieu QH_Du bao kk 2010 18.9" xfId="507"/>
    <cellStyle name="T_Bieu QH_Du bao kk 2010 18.9_Bieu Quy hoach ThuaThienHue2020(27.02.2012)" xfId="508"/>
    <cellStyle name="T_Bieu QH_Du bao kk 2010 chuan" xfId="509"/>
    <cellStyle name="T_Bieu QH_Du bao kk 2010 chuan_Bieu Quy hoach ThuaThienHue2020(27.02.2012)" xfId="510"/>
    <cellStyle name="T_Bieu QH_Du lieu 2000-2010" xfId="511"/>
    <cellStyle name="T_Bieu QH_Du lieu 2000-2010_Bieu Quy hoach ThuaThienHue2020(27.02.2012)" xfId="512"/>
    <cellStyle name="T_Bieu QH_Hien trang 2010" xfId="513"/>
    <cellStyle name="T_Bieu QH_Hien trang 2010_Bieu Quy hoach ThuaThienHue2020(27.02.2012)" xfId="514"/>
    <cellStyle name="T_Bieu QH_Quyhoach2020_chuan(10.10.10)" xfId="515"/>
    <cellStyle name="T_Bieu QH_Ra soat chi tieu QH PA 5.8.11 (chuan)" xfId="516"/>
    <cellStyle name="T_Bieu Quy hoach ThuaThienHue2020(27.02.2012)" xfId="517"/>
    <cellStyle name="T_Bieu Quy hoach ThuaThienHue2020(27.02.2012)_0. HTH" xfId="518"/>
    <cellStyle name="T_Bieu Quy hoach ThuaThienHue2020(27.02.2012)_bieu 11-TH" xfId="519"/>
    <cellStyle name="T_Bieu Quy hoach ThuaThienHue2020(27.02.2012)_huyen kien luong (13bieu)- TT29" xfId="520"/>
    <cellStyle name="T_Bieu Quy hoach ThuaThienHue2020(27.02.2012)_huyen Tan Hiep 2020" xfId="521"/>
    <cellStyle name="T_Bieu TH BTBo" xfId="522"/>
    <cellStyle name="T_Bieu TH BTBo_2" xfId="523"/>
    <cellStyle name="T_Bieu TH BTBo_2_Bieu Quy hoach ThuaThienHue2020(27.02.2012)" xfId="524"/>
    <cellStyle name="T_Bieu TH BTBo_Bieu Quy hoach ThuaThienHue2020(27.02.2012)" xfId="525"/>
    <cellStyle name="T_Bieu TH BTBo_Du bao kk 2010 18.9" xfId="526"/>
    <cellStyle name="T_Bieu TH BTBo_Du bao kk 2010 18.9_Bieu Quy hoach ThuaThienHue2020(27.02.2012)" xfId="527"/>
    <cellStyle name="T_Bieu TH BTBo_Du bao kk 2010 chuan" xfId="528"/>
    <cellStyle name="T_Bieu TH BTBo_Du bao kk 2010 chuan_Bieu Quy hoach ThuaThienHue2020(27.02.2012)" xfId="529"/>
    <cellStyle name="T_Bieu TH BTBo_Du lieu 2000-2010" xfId="530"/>
    <cellStyle name="T_Bieu TH BTBo_Du lieu 2000-2010_Bieu Quy hoach ThuaThienHue2020(27.02.2012)" xfId="531"/>
    <cellStyle name="T_Bieu TH BTBo_Hien trang 2010" xfId="532"/>
    <cellStyle name="T_Bieu TH BTBo_Hien trang 2010_Bieu Quy hoach ThuaThienHue2020(27.02.2012)" xfId="533"/>
    <cellStyle name="T_Bieu TH BTBo_Quyhoach2020_chuan(10.10.10)" xfId="534"/>
    <cellStyle name="T_Bieu TH BTBo_Ra soat chi tieu QH PA 5.8.11 (chuan)" xfId="535"/>
    <cellStyle name="T_BIEUHT10-7" xfId="536"/>
    <cellStyle name="T_BieuQH Tay Nguyen " xfId="537"/>
    <cellStyle name="T_BieuQH Tay Nguyen (co DakNong)" xfId="538"/>
    <cellStyle name="T_BieuQH Tay Nguyen (co DakNong)_2" xfId="539"/>
    <cellStyle name="T_BieuQH Tay Nguyen (co DakNong)_2_Bieu Quy hoach ThuaThienHue2020(27.02.2012)" xfId="540"/>
    <cellStyle name="T_BieuQH Tay Nguyen (co DakNong)_Bieu Quy hoach ThuaThienHue2020(27.02.2012)" xfId="541"/>
    <cellStyle name="T_BieuQH Tay Nguyen (co DakNong)_Du bao kk 2010 18.9" xfId="542"/>
    <cellStyle name="T_BieuQH Tay Nguyen (co DakNong)_Du bao kk 2010 18.9_Bieu Quy hoach ThuaThienHue2020(27.02.2012)" xfId="543"/>
    <cellStyle name="T_BieuQH Tay Nguyen (co DakNong)_Du bao kk 2010 chuan" xfId="544"/>
    <cellStyle name="T_BieuQH Tay Nguyen (co DakNong)_Du bao kk 2010 chuan_Bieu Quy hoach ThuaThienHue2020(27.02.2012)" xfId="545"/>
    <cellStyle name="T_BieuQH Tay Nguyen (co DakNong)_Du lieu 2000-2010" xfId="546"/>
    <cellStyle name="T_BieuQH Tay Nguyen (co DakNong)_Du lieu 2000-2010_Bieu Quy hoach ThuaThienHue2020(27.02.2012)" xfId="547"/>
    <cellStyle name="T_BieuQH Tay Nguyen (co DakNong)_Hien trang 2010" xfId="548"/>
    <cellStyle name="T_BieuQH Tay Nguyen (co DakNong)_Hien trang 2010_Bieu Quy hoach ThuaThienHue2020(27.02.2012)" xfId="549"/>
    <cellStyle name="T_BieuQH Tay Nguyen (co DakNong)_Quyhoach2020_chuan(10.10.10)" xfId="550"/>
    <cellStyle name="T_BieuQH Tay Nguyen (co DakNong)_Ra soat chi tieu QH PA 5.8.11 (chuan)" xfId="551"/>
    <cellStyle name="T_BieuQH Tay Nguyen _2" xfId="552"/>
    <cellStyle name="T_BieuQH Tay Nguyen _2_Bieu Quy hoach ThuaThienHue2020(27.02.2012)" xfId="553"/>
    <cellStyle name="T_BieuQH Tay Nguyen _Bieu Quy hoach ThuaThienHue2020(27.02.2012)" xfId="554"/>
    <cellStyle name="T_BieuQH Tay Nguyen _Du bao kk 2010 18.9" xfId="555"/>
    <cellStyle name="T_BieuQH Tay Nguyen _Du bao kk 2010 18.9_Bieu Quy hoach ThuaThienHue2020(27.02.2012)" xfId="556"/>
    <cellStyle name="T_BieuQH Tay Nguyen _Du bao kk 2010 chuan" xfId="557"/>
    <cellStyle name="T_BieuQH Tay Nguyen _Du bao kk 2010 chuan_Bieu Quy hoach ThuaThienHue2020(27.02.2012)" xfId="558"/>
    <cellStyle name="T_BieuQH Tay Nguyen _Du lieu 2000-2010" xfId="559"/>
    <cellStyle name="T_BieuQH Tay Nguyen _Du lieu 2000-2010_Bieu Quy hoach ThuaThienHue2020(27.02.2012)" xfId="560"/>
    <cellStyle name="T_BieuQH Tay Nguyen _Hien trang 2010" xfId="561"/>
    <cellStyle name="T_BieuQH Tay Nguyen _Hien trang 2010_Bieu Quy hoach ThuaThienHue2020(27.02.2012)" xfId="562"/>
    <cellStyle name="T_BieuQH Tay Nguyen _Quyhoach2020_chuan(10.10.10)" xfId="563"/>
    <cellStyle name="T_BieuQH Tay Nguyen _Ra soat chi tieu QH PA 5.8.11 (chuan)" xfId="564"/>
    <cellStyle name="T_BieuQH TDMN" xfId="565"/>
    <cellStyle name="T_BieuQH TDMN_2" xfId="566"/>
    <cellStyle name="T_BieuQH TDMN_2_Bieu Quy hoach ThuaThienHue2020(27.02.2012)" xfId="567"/>
    <cellStyle name="T_BieuQH TDMN_Bieu Quy hoach ThuaThienHue2020(27.02.2012)" xfId="568"/>
    <cellStyle name="T_BieuQH TDMN_Du bao kk 2010 18.9" xfId="569"/>
    <cellStyle name="T_BieuQH TDMN_Du bao kk 2010 18.9_Bieu Quy hoach ThuaThienHue2020(27.02.2012)" xfId="570"/>
    <cellStyle name="T_BieuQH TDMN_Du bao kk 2010 chuan" xfId="571"/>
    <cellStyle name="T_BieuQH TDMN_Du bao kk 2010 chuan_Bieu Quy hoach ThuaThienHue2020(27.02.2012)" xfId="572"/>
    <cellStyle name="T_BieuQH TDMN_Du lieu 2000-2010" xfId="573"/>
    <cellStyle name="T_BieuQH TDMN_Du lieu 2000-2010_Bieu Quy hoach ThuaThienHue2020(27.02.2012)" xfId="574"/>
    <cellStyle name="T_BieuQH TDMN_Hien trang 2010" xfId="575"/>
    <cellStyle name="T_BieuQH TDMN_Hien trang 2010_Bieu Quy hoach ThuaThienHue2020(27.02.2012)" xfId="576"/>
    <cellStyle name="T_BieuQH TDMN_Quyhoach2020_chuan(10.10.10)" xfId="577"/>
    <cellStyle name="T_BieuQH TDMN_Ra soat chi tieu QH PA 5.8.11 (chuan)" xfId="578"/>
    <cellStyle name="T_BieuTayNguyen" xfId="579"/>
    <cellStyle name="T_BieuTayNguyen_2" xfId="580"/>
    <cellStyle name="T_BieuTayNguyen_2_Bieu Quy hoach ThuaThienHue2020(27.02.2012)" xfId="581"/>
    <cellStyle name="T_BieuTayNguyen_Bieu Quy hoach ThuaThienHue2020(27.02.2012)" xfId="582"/>
    <cellStyle name="T_BieuTayNguyen_Du bao kk 2010 18.9" xfId="583"/>
    <cellStyle name="T_BieuTayNguyen_Du bao kk 2010 18.9_Bieu Quy hoach ThuaThienHue2020(27.02.2012)" xfId="584"/>
    <cellStyle name="T_BieuTayNguyen_Du bao kk 2010 chuan" xfId="585"/>
    <cellStyle name="T_BieuTayNguyen_Du bao kk 2010 chuan_Bieu Quy hoach ThuaThienHue2020(27.02.2012)" xfId="586"/>
    <cellStyle name="T_BieuTayNguyen_Du lieu 2000-2010" xfId="587"/>
    <cellStyle name="T_BieuTayNguyen_Du lieu 2000-2010_Bieu Quy hoach ThuaThienHue2020(27.02.2012)" xfId="588"/>
    <cellStyle name="T_BieuTayNguyen_Hien trang 2010" xfId="589"/>
    <cellStyle name="T_BieuTayNguyen_Hien trang 2010_Bieu Quy hoach ThuaThienHue2020(27.02.2012)" xfId="590"/>
    <cellStyle name="T_BieuTayNguyen_Quyhoach2020_chuan(10.10.10)" xfId="591"/>
    <cellStyle name="T_BieuTayNguyen_Ra soat chi tieu QH PA 5.8.11 (chuan)" xfId="592"/>
    <cellStyle name="T_Book1" xfId="593"/>
    <cellStyle name="T_Book1_1" xfId="594"/>
    <cellStyle name="T_Book1_1_0. HTH" xfId="595"/>
    <cellStyle name="T_Book1_1_bieu 11-TH" xfId="596"/>
    <cellStyle name="T_Book1_1_HT sdd 2010 (Xxly)THEO TUNG HUYEN" xfId="597"/>
    <cellStyle name="T_Book1_1_huyen kien luong (13bieu)- TT29" xfId="598"/>
    <cellStyle name="T_Book1_1_huyen Tan Hiep 2020" xfId="599"/>
    <cellStyle name="T_Book1_Bieu Huyen IN" xfId="600"/>
    <cellStyle name="T_Book1_Bieu Quy hoach ThuaThienHue2020(27.02.2012)" xfId="601"/>
    <cellStyle name="T_Book1_Hien trang 2010 TPCM " xfId="602"/>
    <cellStyle name="T_Book1_Hien trang 2010 TPCM _0. HTH" xfId="603"/>
    <cellStyle name="T_Book1_Hien trang 2010 TPCM _bieu 11-TH" xfId="604"/>
    <cellStyle name="T_Book1_Hien trang 2010 TPCM _huyen kien luong (13bieu)- TT29" xfId="605"/>
    <cellStyle name="T_Book1_Hien trang 2010 TPCM _huyen Tan Hiep 2020" xfId="606"/>
    <cellStyle name="T_Book1_HT sdd 2010 (Xxly)THEO TUNG HUYEN" xfId="607"/>
    <cellStyle name="T_Cac bao cao TB  Milk-Yomilk-co Ke- CK 1-Vinh Thang" xfId="608"/>
    <cellStyle name="T_Canuoc 20.3.06" xfId="609"/>
    <cellStyle name="T_Canuoc 20.3.06_2" xfId="610"/>
    <cellStyle name="T_Canuoc 20.3.06_2_Bieu Quy hoach ThuaThienHue2020(27.02.2012)" xfId="611"/>
    <cellStyle name="T_Canuoc 20.3.06_Bieu Quy hoach ThuaThienHue2020(27.02.2012)" xfId="612"/>
    <cellStyle name="T_Canuoc 20.3.06_Du bao kk 2010 18.9" xfId="613"/>
    <cellStyle name="T_Canuoc 20.3.06_Du bao kk 2010 18.9_Bieu Quy hoach ThuaThienHue2020(27.02.2012)" xfId="614"/>
    <cellStyle name="T_Canuoc 20.3.06_Du bao kk 2010 chuan" xfId="615"/>
    <cellStyle name="T_Canuoc 20.3.06_Du bao kk 2010 chuan_Bieu Quy hoach ThuaThienHue2020(27.02.2012)" xfId="616"/>
    <cellStyle name="T_Canuoc 20.3.06_Du lieu 2000-2010" xfId="617"/>
    <cellStyle name="T_Canuoc 20.3.06_Du lieu 2000-2010_Bieu Quy hoach ThuaThienHue2020(27.02.2012)" xfId="618"/>
    <cellStyle name="T_Canuoc 20.3.06_Hien trang 2010" xfId="619"/>
    <cellStyle name="T_Canuoc 20.3.06_Hien trang 2010_Bieu Quy hoach ThuaThienHue2020(27.02.2012)" xfId="620"/>
    <cellStyle name="T_Canuoc 20.3.06_Quyhoach2020_chuan(10.10.10)" xfId="621"/>
    <cellStyle name="T_Canuoc 20.3.06_Ra soat chi tieu QH PA 5.8.11 (chuan)" xfId="622"/>
    <cellStyle name="T_Canuoc an lua20.3.06" xfId="623"/>
    <cellStyle name="T_Canuoc an lua20.3.06_2" xfId="624"/>
    <cellStyle name="T_Canuoc an lua20.3.06_2_Bieu Quy hoach ThuaThienHue2020(27.02.2012)" xfId="625"/>
    <cellStyle name="T_Canuoc an lua20.3.06_Bieu Quy hoach ThuaThienHue2020(27.02.2012)" xfId="626"/>
    <cellStyle name="T_Canuoc an lua20.3.06_Du bao kk 2010 18.9" xfId="627"/>
    <cellStyle name="T_Canuoc an lua20.3.06_Du bao kk 2010 18.9_Bieu Quy hoach ThuaThienHue2020(27.02.2012)" xfId="628"/>
    <cellStyle name="T_Canuoc an lua20.3.06_Du bao kk 2010 chuan" xfId="629"/>
    <cellStyle name="T_Canuoc an lua20.3.06_Du bao kk 2010 chuan_Bieu Quy hoach ThuaThienHue2020(27.02.2012)" xfId="630"/>
    <cellStyle name="T_Canuoc an lua20.3.06_Du lieu 2000-2010" xfId="631"/>
    <cellStyle name="T_Canuoc an lua20.3.06_Du lieu 2000-2010_Bieu Quy hoach ThuaThienHue2020(27.02.2012)" xfId="632"/>
    <cellStyle name="T_Canuoc an lua20.3.06_Hien trang 2010" xfId="633"/>
    <cellStyle name="T_Canuoc an lua20.3.06_Hien trang 2010_Bieu Quy hoach ThuaThienHue2020(27.02.2012)" xfId="634"/>
    <cellStyle name="T_Canuoc an lua20.3.06_Quyhoach2020_chuan(10.10.10)" xfId="635"/>
    <cellStyle name="T_Canuoc an lua20.3.06_Ra soat chi tieu QH PA 5.8.11 (chuan)" xfId="636"/>
    <cellStyle name="T_CC cac tinh DBBB 5-6-06" xfId="637"/>
    <cellStyle name="T_CC cac tinh DBBB 5-6-06_Bieu Quy hoach ThuaThienHue2020(27.02.2012)" xfId="638"/>
    <cellStyle name="T_CC-21-03-06 IN" xfId="639"/>
    <cellStyle name="T_CC-21-03-06 IN_Bieu Quy hoach ThuaThienHue2020(27.02.2012)" xfId="640"/>
    <cellStyle name="T_cham diem Milk chu ky2-ANH MINH" xfId="641"/>
    <cellStyle name="T_cham diem Milk chu ky2-ANH MINH_DCQH_tinh_sua" xfId="642"/>
    <cellStyle name="T_cham diem Milk chu ky2-ANH MINH_DM_NC2010" xfId="643"/>
    <cellStyle name="T_cham diem Milk chu ky2-ANH MINH_DM_nhu caumoi" xfId="644"/>
    <cellStyle name="T_cham diem Milk chu ky2-ANH MINH_QH_tinh_hong" xfId="645"/>
    <cellStyle name="T_cham diem Milk chu ky2-ANH MINH_Tinh hinh thuc hien QH" xfId="646"/>
    <cellStyle name="T_cham trung bay ck 1 m.Bac milk co ke 2" xfId="647"/>
    <cellStyle name="T_cham trung bay ck 1 m.Bac milk co ke 2_DCQH_tinh_sua" xfId="648"/>
    <cellStyle name="T_cham trung bay ck 1 m.Bac milk co ke 2_DM_NC2010" xfId="649"/>
    <cellStyle name="T_cham trung bay ck 1 m.Bac milk co ke 2_DM_nhu caumoi" xfId="650"/>
    <cellStyle name="T_cham trung bay ck 1 m.Bac milk co ke 2_QH_tinh_hong" xfId="651"/>
    <cellStyle name="T_cham trung bay ck 1 m.Bac milk co ke 2_Tinh hinh thuc hien QH" xfId="652"/>
    <cellStyle name="T_cham trung bay yao smart milk ck 2 mien Bac" xfId="653"/>
    <cellStyle name="T_danh sach chua nop bcao trung bay sua chua  tinh den 1-3-06" xfId="654"/>
    <cellStyle name="T_Danh sach KH TB MilkYomilk Yao  Smart chu ky 2-Vinh Thang" xfId="655"/>
    <cellStyle name="T_Danh sach KH trung bay MilkYomilk co ke chu ky 2-Vinh Thang" xfId="656"/>
    <cellStyle name="T_dat dothi cn" xfId="657"/>
    <cellStyle name="T_dat dothi cn_2" xfId="658"/>
    <cellStyle name="T_dat dothi cn_2_Bieu Quy hoach ThuaThienHue2020(27.02.2012)" xfId="659"/>
    <cellStyle name="T_dat dothi cn_Bieu Quy hoach ThuaThienHue2020(27.02.2012)" xfId="660"/>
    <cellStyle name="T_dat dothi cn_Du bao kk 2010 18.9" xfId="661"/>
    <cellStyle name="T_dat dothi cn_Du bao kk 2010 18.9_Bieu Quy hoach ThuaThienHue2020(27.02.2012)" xfId="662"/>
    <cellStyle name="T_dat dothi cn_Du bao kk 2010 chuan" xfId="663"/>
    <cellStyle name="T_dat dothi cn_Du bao kk 2010 chuan_Bieu Quy hoach ThuaThienHue2020(27.02.2012)" xfId="664"/>
    <cellStyle name="T_dat dothi cn_Du lieu 2000-2010" xfId="665"/>
    <cellStyle name="T_dat dothi cn_Du lieu 2000-2010_Bieu Quy hoach ThuaThienHue2020(27.02.2012)" xfId="666"/>
    <cellStyle name="T_dat dothi cn_Hien trang 2010" xfId="667"/>
    <cellStyle name="T_dat dothi cn_Hien trang 2010_Bieu Quy hoach ThuaThienHue2020(27.02.2012)" xfId="668"/>
    <cellStyle name="T_dat dothi cn_Quyhoach2020_chuan(10.10.10)" xfId="669"/>
    <cellStyle name="T_dat dothi cn_Ra soat chi tieu QH PA 5.8.11 (chuan)" xfId="670"/>
    <cellStyle name="T_dat nong thon cn" xfId="671"/>
    <cellStyle name="T_dat nong thon cn_2" xfId="672"/>
    <cellStyle name="T_dat nong thon cn_2_Bieu Quy hoach ThuaThienHue2020(27.02.2012)" xfId="673"/>
    <cellStyle name="T_dat nong thon cn_Bieu Quy hoach ThuaThienHue2020(27.02.2012)" xfId="674"/>
    <cellStyle name="T_dat nong thon cn_Du bao kk 2010 18.9" xfId="675"/>
    <cellStyle name="T_dat nong thon cn_Du bao kk 2010 18.9_Bieu Quy hoach ThuaThienHue2020(27.02.2012)" xfId="676"/>
    <cellStyle name="T_dat nong thon cn_Du bao kk 2010 chuan" xfId="677"/>
    <cellStyle name="T_dat nong thon cn_Du bao kk 2010 chuan_Bieu Quy hoach ThuaThienHue2020(27.02.2012)" xfId="678"/>
    <cellStyle name="T_dat nong thon cn_Du lieu 2000-2010" xfId="679"/>
    <cellStyle name="T_dat nong thon cn_Du lieu 2000-2010_Bieu Quy hoach ThuaThienHue2020(27.02.2012)" xfId="680"/>
    <cellStyle name="T_dat nong thon cn_Hien trang 2010" xfId="681"/>
    <cellStyle name="T_dat nong thon cn_Hien trang 2010_Bieu Quy hoach ThuaThienHue2020(27.02.2012)" xfId="682"/>
    <cellStyle name="T_dat nong thon cn_Quyhoach2020_chuan(10.10.10)" xfId="683"/>
    <cellStyle name="T_dat nong thon cn_Ra soat chi tieu QH PA 5.8.11 (chuan)" xfId="684"/>
    <cellStyle name="T_DBBB" xfId="685"/>
    <cellStyle name="T_DBBB10-3" xfId="686"/>
    <cellStyle name="T_DBBB10-3_2" xfId="687"/>
    <cellStyle name="T_DBBB10-3_2_Bieu Quy hoach ThuaThienHue2020(27.02.2012)" xfId="688"/>
    <cellStyle name="T_DBBB10-3_Bieu Quy hoach ThuaThienHue2020(27.02.2012)" xfId="689"/>
    <cellStyle name="T_DBBB10-3_Du bao kk 2010 18.9" xfId="690"/>
    <cellStyle name="T_DBBB10-3_Du bao kk 2010 18.9_Bieu Quy hoach ThuaThienHue2020(27.02.2012)" xfId="691"/>
    <cellStyle name="T_DBBB10-3_Du bao kk 2010 chuan" xfId="692"/>
    <cellStyle name="T_DBBB10-3_Du bao kk 2010 chuan_Bieu Quy hoach ThuaThienHue2020(27.02.2012)" xfId="693"/>
    <cellStyle name="T_DBBB10-3_Du lieu 2000-2010" xfId="694"/>
    <cellStyle name="T_DBBB10-3_Du lieu 2000-2010_Bieu Quy hoach ThuaThienHue2020(27.02.2012)" xfId="695"/>
    <cellStyle name="T_DBBB10-3_Hien trang 2010" xfId="696"/>
    <cellStyle name="T_DBBB10-3_Hien trang 2010_Bieu Quy hoach ThuaThienHue2020(27.02.2012)" xfId="697"/>
    <cellStyle name="T_DBBB10-3_Quyhoach2020_chuan(10.10.10)" xfId="698"/>
    <cellStyle name="T_DBBB10-3_Ra soat chi tieu QH PA 5.8.11 (chuan)" xfId="699"/>
    <cellStyle name="T_DBBB_2" xfId="700"/>
    <cellStyle name="T_DBBB_2_Bieu Quy hoach ThuaThienHue2020(27.02.2012)" xfId="701"/>
    <cellStyle name="T_DBBB_Bieu Quy hoach ThuaThienHue2020(27.02.2012)" xfId="702"/>
    <cellStyle name="T_DBBB_Du bao kk 2010 18.9" xfId="703"/>
    <cellStyle name="T_DBBB_Du bao kk 2010 18.9_Bieu Quy hoach ThuaThienHue2020(27.02.2012)" xfId="704"/>
    <cellStyle name="T_DBBB_Du bao kk 2010 chuan" xfId="705"/>
    <cellStyle name="T_DBBB_Du bao kk 2010 chuan_Bieu Quy hoach ThuaThienHue2020(27.02.2012)" xfId="706"/>
    <cellStyle name="T_DBBB_Du lieu 2000-2010" xfId="707"/>
    <cellStyle name="T_DBBB_Du lieu 2000-2010_Bieu Quy hoach ThuaThienHue2020(27.02.2012)" xfId="708"/>
    <cellStyle name="T_DBBB_Hien trang 2010" xfId="709"/>
    <cellStyle name="T_DBBB_Hien trang 2010_Bieu Quy hoach ThuaThienHue2020(27.02.2012)" xfId="710"/>
    <cellStyle name="T_DBBB_Quyhoach2020_chuan(10.10.10)" xfId="711"/>
    <cellStyle name="T_DBBB_Ra soat chi tieu QH PA 5.8.11 (chuan)" xfId="712"/>
    <cellStyle name="T_DBSCL nop" xfId="713"/>
    <cellStyle name="T_DBSCL nop_2" xfId="714"/>
    <cellStyle name="T_DBSCL nop_2_Bieu Quy hoach ThuaThienHue2020(27.02.2012)" xfId="715"/>
    <cellStyle name="T_DBSCL nop_Bieu Quy hoach ThuaThienHue2020(27.02.2012)" xfId="716"/>
    <cellStyle name="T_DBSCL nop_Du bao kk 2010 18.9" xfId="717"/>
    <cellStyle name="T_DBSCL nop_Du bao kk 2010 18.9_Bieu Quy hoach ThuaThienHue2020(27.02.2012)" xfId="718"/>
    <cellStyle name="T_DBSCL nop_Du bao kk 2010 chuan" xfId="719"/>
    <cellStyle name="T_DBSCL nop_Du bao kk 2010 chuan_Bieu Quy hoach ThuaThienHue2020(27.02.2012)" xfId="720"/>
    <cellStyle name="T_DBSCL nop_Du lieu 2000-2010" xfId="721"/>
    <cellStyle name="T_DBSCL nop_Du lieu 2000-2010_Bieu Quy hoach ThuaThienHue2020(27.02.2012)" xfId="722"/>
    <cellStyle name="T_DBSCL nop_Hien trang 2010" xfId="723"/>
    <cellStyle name="T_DBSCL nop_Hien trang 2010_Bieu Quy hoach ThuaThienHue2020(27.02.2012)" xfId="724"/>
    <cellStyle name="T_DBSCL nop_Quyhoach2020_chuan(10.10.10)" xfId="725"/>
    <cellStyle name="T_DBSCL nop_Ra soat chi tieu QH PA 5.8.11 (chuan)" xfId="726"/>
    <cellStyle name="T_DCQH_tinh_sua" xfId="727"/>
    <cellStyle name="T_DM_NC2010" xfId="728"/>
    <cellStyle name="T_DM_nhu caumoi" xfId="729"/>
    <cellStyle name="T_DMCT_CacTinh_BTB4-06" xfId="730"/>
    <cellStyle name="T_DMCT_CacTinh_BTB4-06_Bieu Quy hoach ThuaThienHue2020(27.02.2012)" xfId="731"/>
    <cellStyle name="T_DongNambo" xfId="732"/>
    <cellStyle name="T_DongNambo_2" xfId="733"/>
    <cellStyle name="T_DongNambo_2_Bieu Quy hoach ThuaThienHue2020(27.02.2012)" xfId="734"/>
    <cellStyle name="T_DongNambo_Bieu Quy hoach ThuaThienHue2020(27.02.2012)" xfId="735"/>
    <cellStyle name="T_DongNambo_Du bao kk 2010 18.9" xfId="736"/>
    <cellStyle name="T_DongNambo_Du bao kk 2010 18.9_Bieu Quy hoach ThuaThienHue2020(27.02.2012)" xfId="737"/>
    <cellStyle name="T_DongNambo_Du bao kk 2010 chuan" xfId="738"/>
    <cellStyle name="T_DongNambo_Du bao kk 2010 chuan_Bieu Quy hoach ThuaThienHue2020(27.02.2012)" xfId="739"/>
    <cellStyle name="T_DongNambo_Du lieu 2000-2010" xfId="740"/>
    <cellStyle name="T_DongNambo_Du lieu 2000-2010_Bieu Quy hoach ThuaThienHue2020(27.02.2012)" xfId="741"/>
    <cellStyle name="T_DongNambo_Hien trang 2010" xfId="742"/>
    <cellStyle name="T_DongNambo_Hien trang 2010_Bieu Quy hoach ThuaThienHue2020(27.02.2012)" xfId="743"/>
    <cellStyle name="T_DongNambo_Quyhoach2020_chuan(10.10.10)" xfId="744"/>
    <cellStyle name="T_DongNambo_Ra soat chi tieu QH PA 5.8.11 (chuan)" xfId="745"/>
    <cellStyle name="T_DSACH MILK YO MILK CK 2 M.BAC" xfId="746"/>
    <cellStyle name="T_DSACH MILK YO MILK CK 2 M.BAC_DCQH_tinh_sua" xfId="747"/>
    <cellStyle name="T_DSACH MILK YO MILK CK 2 M.BAC_DM_NC2010" xfId="748"/>
    <cellStyle name="T_DSACH MILK YO MILK CK 2 M.BAC_DM_nhu caumoi" xfId="749"/>
    <cellStyle name="T_DSACH MILK YO MILK CK 2 M.BAC_QH_tinh_hong" xfId="750"/>
    <cellStyle name="T_DSACH MILK YO MILK CK 2 M.BAC_Tinh hinh thuc hien QH" xfId="751"/>
    <cellStyle name="T_DSKH Tbay Milk , Yomilk CK 2 Vu Thi Hanh" xfId="752"/>
    <cellStyle name="T_form ton kho CK 2 tuan 8" xfId="753"/>
    <cellStyle name="T_form ton kho CK 2 tuan 8_DCQH_tinh_sua" xfId="754"/>
    <cellStyle name="T_form ton kho CK 2 tuan 8_DM_NC2010" xfId="755"/>
    <cellStyle name="T_form ton kho CK 2 tuan 8_DM_nhu caumoi" xfId="756"/>
    <cellStyle name="T_form ton kho CK 2 tuan 8_QH_tinh_hong" xfId="757"/>
    <cellStyle name="T_form ton kho CK 2 tuan 8_Tinh hinh thuc hien QH" xfId="758"/>
    <cellStyle name="T_g?i ??a ph??ng in 2.3.06" xfId="759"/>
    <cellStyle name="T_g?i ??a ph??ng in 2.3.06_2" xfId="760"/>
    <cellStyle name="T_g?i ??a ph??ng in 2.3.06_2_Bieu Quy hoach ThuaThienHue2020(27.02.2012)" xfId="761"/>
    <cellStyle name="T_g?i ??a ph??ng in 2.3.06_Bieu Quy hoach ThuaThienHue2020(27.02.2012)" xfId="762"/>
    <cellStyle name="T_g?i ??a ph??ng in 2.3.06_Du bao kk 2010 18.9" xfId="763"/>
    <cellStyle name="T_g?i ??a ph??ng in 2.3.06_Du bao kk 2010 18.9_Bieu Quy hoach ThuaThienHue2020(27.02.2012)" xfId="764"/>
    <cellStyle name="T_g?i ??a ph??ng in 2.3.06_Du bao kk 2010 chuan" xfId="765"/>
    <cellStyle name="T_g?i ??a ph??ng in 2.3.06_Du bao kk 2010 chuan_Bieu Quy hoach ThuaThienHue2020(27.02.2012)" xfId="766"/>
    <cellStyle name="T_g?i ??a ph??ng in 2.3.06_Du lieu 2000-2010" xfId="767"/>
    <cellStyle name="T_g?i ??a ph??ng in 2.3.06_Du lieu 2000-2010_Bieu Quy hoach ThuaThienHue2020(27.02.2012)" xfId="768"/>
    <cellStyle name="T_g?i ??a ph??ng in 2.3.06_Hien trang 2010" xfId="769"/>
    <cellStyle name="T_g?i ??a ph??ng in 2.3.06_Hien trang 2010_Bieu Quy hoach ThuaThienHue2020(27.02.2012)" xfId="770"/>
    <cellStyle name="T_g?i ??a ph??ng in 2.3.06_Quyhoach2020_chuan(10.10.10)" xfId="771"/>
    <cellStyle name="T_g?i ??a ph??ng in 2.3.06_Ra soat chi tieu QH PA 5.8.11 (chuan)" xfId="772"/>
    <cellStyle name="T_gủi địa phương in 2.3.06" xfId="773"/>
    <cellStyle name="T_gủi địa phương in 2.3.06_2" xfId="774"/>
    <cellStyle name="T_gủi địa phương in 2.3.06_2_Bieu Quy hoach ThuaThienHue2020(27.02.2012)" xfId="775"/>
    <cellStyle name="T_gủi địa phương in 2.3.06_Bieu Quy hoach ThuaThienHue2020(27.02.2012)" xfId="776"/>
    <cellStyle name="T_gủi địa phương in 2.3.06_Du bao kk 2010 18.9" xfId="777"/>
    <cellStyle name="T_gủi địa phương in 2.3.06_Du bao kk 2010 18.9_Bieu Quy hoach ThuaThienHue2020(27.02.2012)" xfId="778"/>
    <cellStyle name="T_gủi địa phương in 2.3.06_Du bao kk 2010 chuan" xfId="779"/>
    <cellStyle name="T_gủi địa phương in 2.3.06_Du bao kk 2010 chuan_Bieu Quy hoach ThuaThienHue2020(27.02.2012)" xfId="780"/>
    <cellStyle name="T_gủi địa phương in 2.3.06_Du lieu 2000-2010" xfId="781"/>
    <cellStyle name="T_gủi địa phương in 2.3.06_Du lieu 2000-2010_Bieu Quy hoach ThuaThienHue2020(27.02.2012)" xfId="782"/>
    <cellStyle name="T_gủi địa phương in 2.3.06_Hien trang 2010" xfId="783"/>
    <cellStyle name="T_gủi địa phương in 2.3.06_Hien trang 2010_Bieu Quy hoach ThuaThienHue2020(27.02.2012)" xfId="784"/>
    <cellStyle name="T_gủi địa phương in 2.3.06_Quyhoach2020_chuan(10.10.10)" xfId="785"/>
    <cellStyle name="T_gủi địa phương in 2.3.06_Ra soat chi tieu QH PA 5.8.11 (chuan)" xfId="786"/>
    <cellStyle name="T_Hien trang 2010 TPCM " xfId="787"/>
    <cellStyle name="T_Hien trang 2010 TPCM _0. HTH" xfId="788"/>
    <cellStyle name="T_Hien trang 2010 TPCM _bieu 11-TH" xfId="789"/>
    <cellStyle name="T_Hien trang 2010 TPCM _huyen kien luong (13bieu)- TT29" xfId="790"/>
    <cellStyle name="T_Hien trang 2010 TPCM _huyen Tan Hiep 2020" xfId="791"/>
    <cellStyle name="T_HT sdd 2010 (Xxly)THEO TUNG HUYEN" xfId="792"/>
    <cellStyle name="T_HT-BD SCLong" xfId="793"/>
    <cellStyle name="T_HT-BD SCLong_Bieu Quy hoach ThuaThienHue2020(27.02.2012)" xfId="794"/>
    <cellStyle name="T_Ht-PTq1-03" xfId="795"/>
    <cellStyle name="T_nn " xfId="796"/>
    <cellStyle name="T_nn _2" xfId="797"/>
    <cellStyle name="T_nn _2_Bieu Quy hoach ThuaThienHue2020(27.02.2012)" xfId="798"/>
    <cellStyle name="T_nn _Bieu Quy hoach ThuaThienHue2020(27.02.2012)" xfId="799"/>
    <cellStyle name="T_nn _Du bao kk 2010 18.9" xfId="800"/>
    <cellStyle name="T_nn _Du bao kk 2010 18.9_Bieu Quy hoach ThuaThienHue2020(27.02.2012)" xfId="801"/>
    <cellStyle name="T_nn _Du bao kk 2010 chuan" xfId="802"/>
    <cellStyle name="T_nn _Du bao kk 2010 chuan_Bieu Quy hoach ThuaThienHue2020(27.02.2012)" xfId="803"/>
    <cellStyle name="T_nn _Du lieu 2000-2010" xfId="804"/>
    <cellStyle name="T_nn _Du lieu 2000-2010_Bieu Quy hoach ThuaThienHue2020(27.02.2012)" xfId="805"/>
    <cellStyle name="T_nn _Hien trang 2010" xfId="806"/>
    <cellStyle name="T_nn _Hien trang 2010_Bieu Quy hoach ThuaThienHue2020(27.02.2012)" xfId="807"/>
    <cellStyle name="T_nn _Quyhoach2020_chuan(10.10.10)" xfId="808"/>
    <cellStyle name="T_nn _Ra soat chi tieu QH PA 5.8.11 (chuan)" xfId="809"/>
    <cellStyle name="T_NPP Khanh Vinh Thai Nguyen - BC KTTB_CTrinh_TB__20_loc__Milk_Yomilk_CK1" xfId="810"/>
    <cellStyle name="T_QH_tinh_hong" xfId="811"/>
    <cellStyle name="T_Ra soat chi tieu QH PA 5.8.11 (chuan)" xfId="812"/>
    <cellStyle name="T_Sheet1" xfId="813"/>
    <cellStyle name="T_Sheet1_DCQH_tinh_sua" xfId="814"/>
    <cellStyle name="T_Sheet1_DM_NC2010" xfId="815"/>
    <cellStyle name="T_Sheet1_DM_nhu caumoi" xfId="816"/>
    <cellStyle name="T_Sheet1_QH_tinh_hong" xfId="817"/>
    <cellStyle name="T_Sheet1_Tinh hinh thuc hien QH" xfId="818"/>
    <cellStyle name="T_sosanh gui tinh 21-2cuc" xfId="819"/>
    <cellStyle name="T_sosanh gui tinh 21-2cuc_Bieu Quy hoach ThuaThienHue2020(27.02.2012)" xfId="820"/>
    <cellStyle name="T_SosanhQH" xfId="821"/>
    <cellStyle name="T_SosanhQH_2" xfId="822"/>
    <cellStyle name="T_SosanhQH_2_Bieu Quy hoach ThuaThienHue2020(27.02.2012)" xfId="823"/>
    <cellStyle name="T_SosanhQH_Bieu Quy hoach ThuaThienHue2020(27.02.2012)" xfId="824"/>
    <cellStyle name="T_SosanhQH_Du bao kk 2010 18.9" xfId="825"/>
    <cellStyle name="T_SosanhQH_Du bao kk 2010 18.9_Bieu Quy hoach ThuaThienHue2020(27.02.2012)" xfId="826"/>
    <cellStyle name="T_SosanhQH_Du bao kk 2010 chuan" xfId="827"/>
    <cellStyle name="T_SosanhQH_Du bao kk 2010 chuan_Bieu Quy hoach ThuaThienHue2020(27.02.2012)" xfId="828"/>
    <cellStyle name="T_SosanhQH_Du lieu 2000-2010" xfId="829"/>
    <cellStyle name="T_SosanhQH_Du lieu 2000-2010_Bieu Quy hoach ThuaThienHue2020(27.02.2012)" xfId="830"/>
    <cellStyle name="T_SosanhQH_Hien trang 2010" xfId="831"/>
    <cellStyle name="T_SosanhQH_Hien trang 2010_Bieu Quy hoach ThuaThienHue2020(27.02.2012)" xfId="832"/>
    <cellStyle name="T_SosanhQH_Quyhoach2020_chuan(10.10.10)" xfId="833"/>
    <cellStyle name="T_SosanhQH_Ra soat chi tieu QH PA 5.8.11 (chuan)" xfId="834"/>
    <cellStyle name="T_sua chua cham trung bay  mien Bac" xfId="835"/>
    <cellStyle name="T_Tinh hinh thuc hien QH" xfId="836"/>
    <cellStyle name="T_tong cn" xfId="837"/>
    <cellStyle name="T_tong cn_2" xfId="838"/>
    <cellStyle name="T_tong cn_2_Bieu Quy hoach ThuaThienHue2020(27.02.2012)" xfId="839"/>
    <cellStyle name="T_tong cn_Bieu Quy hoach ThuaThienHue2020(27.02.2012)" xfId="840"/>
    <cellStyle name="T_tong cn_Du bao kk 2010 18.9" xfId="841"/>
    <cellStyle name="T_tong cn_Du bao kk 2010 18.9_Bieu Quy hoach ThuaThienHue2020(27.02.2012)" xfId="842"/>
    <cellStyle name="T_tong cn_Du bao kk 2010 chuan" xfId="843"/>
    <cellStyle name="T_tong cn_Du bao kk 2010 chuan_Bieu Quy hoach ThuaThienHue2020(27.02.2012)" xfId="844"/>
    <cellStyle name="T_tong cn_Du lieu 2000-2010" xfId="845"/>
    <cellStyle name="T_tong cn_Du lieu 2000-2010_Bieu Quy hoach ThuaThienHue2020(27.02.2012)" xfId="846"/>
    <cellStyle name="T_tong cn_Hien trang 2010" xfId="847"/>
    <cellStyle name="T_tong cn_Hien trang 2010_Bieu Quy hoach ThuaThienHue2020(27.02.2012)" xfId="848"/>
    <cellStyle name="T_tong cn_Quyhoach2020_chuan(10.10.10)" xfId="849"/>
    <cellStyle name="T_tong cn_Ra soat chi tieu QH PA 5.8.11 (chuan)" xfId="850"/>
    <cellStyle name="T_Tong hop QHSDD 2020" xfId="851"/>
    <cellStyle name="T_VungTDMN(02-03)" xfId="852"/>
    <cellStyle name="T_VungTDMN(02-03)_2" xfId="853"/>
    <cellStyle name="T_VungTDMN(02-03)_2_Bieu Quy hoach ThuaThienHue2020(27.02.2012)" xfId="854"/>
    <cellStyle name="T_VungTDMN(02-03)_Bieu Quy hoach ThuaThienHue2020(27.02.2012)" xfId="855"/>
    <cellStyle name="T_VungTDMN(02-03)_Du bao kk 2010 18.9" xfId="856"/>
    <cellStyle name="T_VungTDMN(02-03)_Du bao kk 2010 18.9_Bieu Quy hoach ThuaThienHue2020(27.02.2012)" xfId="857"/>
    <cellStyle name="T_VungTDMN(02-03)_Du bao kk 2010 chuan" xfId="858"/>
    <cellStyle name="T_VungTDMN(02-03)_Du bao kk 2010 chuan_Bieu Quy hoach ThuaThienHue2020(27.02.2012)" xfId="859"/>
    <cellStyle name="T_VungTDMN(02-03)_Du lieu 2000-2010" xfId="860"/>
    <cellStyle name="T_VungTDMN(02-03)_Du lieu 2000-2010_Bieu Quy hoach ThuaThienHue2020(27.02.2012)" xfId="861"/>
    <cellStyle name="T_VungTDMN(02-03)_Hien trang 2010" xfId="862"/>
    <cellStyle name="T_VungTDMN(02-03)_Hien trang 2010_Bieu Quy hoach ThuaThienHue2020(27.02.2012)" xfId="863"/>
    <cellStyle name="T_VungTDMN(02-03)_Quyhoach2020_chuan(10.10.10)" xfId="864"/>
    <cellStyle name="T_VungTDMN(02-03)_Ra soat chi tieu QH PA 5.8.11 (chuan)" xfId="865"/>
    <cellStyle name="tde" xfId="866"/>
    <cellStyle name="Text 1" xfId="867"/>
    <cellStyle name="Text Indent A" xfId="868"/>
    <cellStyle name="Text Indent B" xfId="869"/>
    <cellStyle name="Text Indent C" xfId="870"/>
    <cellStyle name="th" xfId="871"/>
    <cellStyle name="thvt" xfId="872"/>
    <cellStyle name="Times New Roman" xfId="873"/>
    <cellStyle name="Title 2" xfId="874"/>
    <cellStyle name="Total 2" xfId="875"/>
    <cellStyle name="Tusental (0)_pldt" xfId="876"/>
    <cellStyle name="Tusental_pldt" xfId="877"/>
    <cellStyle name="Valuta (0)_pldt" xfId="878"/>
    <cellStyle name="Valuta_pldt" xfId="879"/>
    <cellStyle name="VANG1" xfId="880"/>
    <cellStyle name="viet" xfId="881"/>
    <cellStyle name="viet2" xfId="882"/>
    <cellStyle name="VN new romanNormal" xfId="883"/>
    <cellStyle name="VN time new roman" xfId="884"/>
    <cellStyle name="vnbo" xfId="885"/>
    <cellStyle name="vnhead1" xfId="886"/>
    <cellStyle name="vnhead2" xfId="887"/>
    <cellStyle name="vnhead3" xfId="888"/>
    <cellStyle name="vnhead4" xfId="889"/>
    <cellStyle name="vntxt1" xfId="890"/>
    <cellStyle name="vntxt2" xfId="891"/>
    <cellStyle name="Warning Text 2" xfId="892"/>
    <cellStyle name="Währung [0]_68574_Materialbedarfsliste" xfId="893"/>
    <cellStyle name="Währung_68574_Materialbedarfsliste" xfId="894"/>
    <cellStyle name="xuan" xfId="895"/>
    <cellStyle name="W_STDFOR" xfId="896"/>
    <cellStyle name="¹éºÐÀ²_      " xfId="897"/>
    <cellStyle name="ÄÞ¸¶ [0]_      " xfId="898"/>
    <cellStyle name="ÄÞ¸¶ [0]_L601CPT" xfId="899"/>
    <cellStyle name="ÄÞ¸¶_      " xfId="900"/>
    <cellStyle name="ÄÞ¸¶_L601CPT" xfId="901"/>
    <cellStyle name="ÅëÈ­ [0]_      " xfId="902"/>
    <cellStyle name="ÅëÈ­ [0]_L601CPT" xfId="903"/>
    <cellStyle name="ÅëÈ­_      " xfId="904"/>
    <cellStyle name="ÅëÈ­_L601CPT" xfId="905"/>
    <cellStyle name="Ç¥ÁØ_      " xfId="906"/>
    <cellStyle name="Ç¥ÁØ_±¸¹Ì´ëÃ¥" xfId="907"/>
    <cellStyle name="ÑONVÒ" xfId="908"/>
    <cellStyle name="þ_x001d_ðK_x000c_Fý_x001b_&#13;9ýU_x0001_Ð_x0008_¦)_x0007__x0001__x0001_" xfId="909"/>
    <cellStyle name="þ_x001d_ð¤_x000c_¯þ_x0014_&#13;¨þU_x0001_À_x0004_ _x0015__x000f__x0001_" xfId="910"/>
    <cellStyle name="þ_x001d_ð¤_x000c_¯þ_x0014_&#13;¨þU_x0001_À_x0004_ _x0015__x000f__x0001__x0001_" xfId="911"/>
    <cellStyle name="þ_x001d_ð·_x000c_æþ'&#13;ßþU_x0001_Ø_x0005_ü_x0014__x0007__x0001__x0001_" xfId="912"/>
    <cellStyle name="þ_x001d_ðÇ%Uý—&amp;Hý9_x0008_Ÿ&#9;s&#10;_x0007__x0001__x0001_" xfId="913"/>
    <cellStyle name="þ_x001d_ðÇ%Uý—&amp;Hý9_x0008_Ÿ s&#10;_x0007__x0001__x0001_" xfId="914"/>
    <cellStyle name="Œ…‹æØ‚è [0.00]_laroux" xfId="915"/>
    <cellStyle name="Œ…‹æØ‚è_laroux" xfId="916"/>
    <cellStyle name="ปกติ_FTC_OFFER" xfId="917"/>
    <cellStyle name="เครื่องหมายสกุลเงิน [0]_FTC_OFFER" xfId="918"/>
    <cellStyle name="เครื่องหมายสกุลเงิน_FTC_OFFER" xfId="919"/>
    <cellStyle name="•W?_Format" xfId="920"/>
    <cellStyle name="•W_Format" xfId="921"/>
    <cellStyle name="•W€_Format" xfId="922"/>
    <cellStyle name="一般_00Q3902REV.1" xfId="923"/>
    <cellStyle name="千分位[0]_00Q3902REV.1" xfId="924"/>
    <cellStyle name="千分位_00Q3902REV.1" xfId="925"/>
    <cellStyle name="桁区切り [0.00]_BE-BQ" xfId="926"/>
    <cellStyle name="桁区切り_BE-BQ" xfId="927"/>
    <cellStyle name="標準_(A1)BOQ " xfId="928"/>
    <cellStyle name="貨幣 [0]_00Q3902REV.1" xfId="929"/>
    <cellStyle name="貨幣[0]_BRE" xfId="930"/>
    <cellStyle name="貨幣_00Q3902REV.1" xfId="931"/>
    <cellStyle name="通貨 [0.00]_BE-BQ" xfId="932"/>
    <cellStyle name="通貨_BE-BQ" xfId="933"/>
    <cellStyle name="똿뗦먛귟 [0.00]_PRODUCT DETAIL Q1" xfId="934"/>
    <cellStyle name="똿뗦먛귟_PRODUCT DETAIL Q1" xfId="935"/>
    <cellStyle name="믅됞 [0.00]_PRODUCT DETAIL Q1" xfId="936"/>
    <cellStyle name="믅됞_PRODUCT DETAIL Q1" xfId="937"/>
    <cellStyle name="백분율_95" xfId="938"/>
    <cellStyle name="뷭?_BOOKSHIP" xfId="939"/>
    <cellStyle name="콤마 [ - 유형1" xfId="940"/>
    <cellStyle name="콤마 [ - 유형2" xfId="941"/>
    <cellStyle name="콤마 [ - 유형3" xfId="942"/>
    <cellStyle name="콤마 [ - 유형4" xfId="943"/>
    <cellStyle name="콤마 [ - 유형5" xfId="944"/>
    <cellStyle name="콤마 [ - 유형6" xfId="945"/>
    <cellStyle name="콤마 [ - 유형7" xfId="946"/>
    <cellStyle name="콤마 [ - 유형8" xfId="947"/>
    <cellStyle name="콤마 [0]_ 비목별 월별기술 " xfId="948"/>
    <cellStyle name="콤마_ 비목별 월별기술 " xfId="949"/>
    <cellStyle name="통화 [0]_1" xfId="950"/>
    <cellStyle name="통화_1" xfId="951"/>
    <cellStyle name="표준_ 97년 경영분석(안)" xfId="952"/>
    <cellStyle name=" [0.00]_ Att. 1- Cover" xfId="953"/>
    <cellStyle name="_ Att. 1- Cover" xfId="954"/>
    <cellStyle name="?_ Att. 1- Cover" xfId="95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externalLink" Target="externalLinks/externalLink93.xml"/><Relationship Id="rId102" Type="http://schemas.openxmlformats.org/officeDocument/2006/relationships/externalLink" Target="externalLinks/externalLink94.xml"/><Relationship Id="rId103" Type="http://schemas.openxmlformats.org/officeDocument/2006/relationships/externalLink" Target="externalLinks/externalLink95.xml"/><Relationship Id="rId104" Type="http://schemas.openxmlformats.org/officeDocument/2006/relationships/externalLink" Target="externalLinks/externalLink96.xml"/><Relationship Id="rId105" Type="http://schemas.openxmlformats.org/officeDocument/2006/relationships/externalLink" Target="externalLinks/externalLink97.xml"/><Relationship Id="rId106" Type="http://schemas.openxmlformats.org/officeDocument/2006/relationships/externalLink" Target="externalLinks/externalLink98.xml"/><Relationship Id="rId107" Type="http://schemas.openxmlformats.org/officeDocument/2006/relationships/externalLink" Target="externalLinks/externalLink99.xml"/><Relationship Id="rId108" Type="http://schemas.openxmlformats.org/officeDocument/2006/relationships/externalLink" Target="externalLinks/externalLink100.xml"/><Relationship Id="rId109" Type="http://schemas.openxmlformats.org/officeDocument/2006/relationships/externalLink" Target="externalLinks/externalLink101.xml"/><Relationship Id="rId110" Type="http://schemas.openxmlformats.org/officeDocument/2006/relationships/externalLink" Target="externalLinks/externalLink102.xml"/><Relationship Id="rId111" Type="http://schemas.openxmlformats.org/officeDocument/2006/relationships/externalLink" Target="externalLinks/externalLink103.xml"/><Relationship Id="rId112" Type="http://schemas.openxmlformats.org/officeDocument/2006/relationships/externalLink" Target="externalLinks/externalLink104.xml"/><Relationship Id="rId113" Type="http://schemas.openxmlformats.org/officeDocument/2006/relationships/externalLink" Target="externalLinks/externalLink105.xml"/><Relationship Id="rId114" Type="http://schemas.openxmlformats.org/officeDocument/2006/relationships/externalLink" Target="externalLinks/externalLink106.xml"/><Relationship Id="rId115" Type="http://schemas.openxmlformats.org/officeDocument/2006/relationships/externalLink" Target="externalLinks/externalLink107.xml"/><Relationship Id="rId116" Type="http://schemas.openxmlformats.org/officeDocument/2006/relationships/externalLink" Target="externalLinks/externalLink108.xml"/><Relationship Id="rId117" Type="http://schemas.openxmlformats.org/officeDocument/2006/relationships/externalLink" Target="externalLinks/externalLink109.xml"/><Relationship Id="rId118" Type="http://schemas.openxmlformats.org/officeDocument/2006/relationships/externalLink" Target="externalLinks/externalLink110.xml"/><Relationship Id="rId119" Type="http://schemas.openxmlformats.org/officeDocument/2006/relationships/externalLink" Target="externalLinks/externalLink111.xml"/><Relationship Id="rId120" Type="http://schemas.openxmlformats.org/officeDocument/2006/relationships/externalLink" Target="externalLinks/externalLink112.xml"/><Relationship Id="rId121" Type="http://schemas.openxmlformats.org/officeDocument/2006/relationships/externalLink" Target="externalLinks/externalLink113.xml"/><Relationship Id="rId122" Type="http://schemas.openxmlformats.org/officeDocument/2006/relationships/externalLink" Target="externalLinks/externalLink114.xml"/><Relationship Id="rId123" Type="http://schemas.openxmlformats.org/officeDocument/2006/relationships/externalLink" Target="externalLinks/externalLink115.xml"/><Relationship Id="rId124" Type="http://schemas.openxmlformats.org/officeDocument/2006/relationships/externalLink" Target="externalLinks/externalLink116.xml"/><Relationship Id="rId125" Type="http://schemas.openxmlformats.org/officeDocument/2006/relationships/externalLink" Target="externalLinks/externalLink117.xml"/><Relationship Id="rId126" Type="http://schemas.openxmlformats.org/officeDocument/2006/relationships/externalLink" Target="externalLinks/externalLink118.xml"/><Relationship Id="rId127" Type="http://schemas.openxmlformats.org/officeDocument/2006/relationships/externalLink" Target="externalLinks/externalLink119.xml"/><Relationship Id="rId128" Type="http://schemas.openxmlformats.org/officeDocument/2006/relationships/externalLink" Target="externalLinks/externalLink120.xml"/><Relationship Id="rId129" Type="http://schemas.openxmlformats.org/officeDocument/2006/relationships/externalLink" Target="externalLinks/externalLink121.xml"/><Relationship Id="rId130" Type="http://schemas.openxmlformats.org/officeDocument/2006/relationships/externalLink" Target="externalLinks/externalLink122.xml"/><Relationship Id="rId131" Type="http://schemas.openxmlformats.org/officeDocument/2006/relationships/externalLink" Target="externalLinks/externalLink123.xml"/><Relationship Id="rId132" Type="http://schemas.openxmlformats.org/officeDocument/2006/relationships/externalLink" Target="externalLinks/externalLink124.xml"/><Relationship Id="rId133" Type="http://schemas.openxmlformats.org/officeDocument/2006/relationships/externalLink" Target="externalLinks/externalLink125.xml"/><Relationship Id="rId134" Type="http://schemas.openxmlformats.org/officeDocument/2006/relationships/externalLink" Target="externalLinks/externalLink126.xml"/><Relationship Id="rId135" Type="http://schemas.openxmlformats.org/officeDocument/2006/relationships/externalLink" Target="externalLinks/externalLink127.xml"/><Relationship Id="rId136" Type="http://schemas.openxmlformats.org/officeDocument/2006/relationships/externalLink" Target="externalLinks/externalLink128.xml"/><Relationship Id="rId137" Type="http://schemas.openxmlformats.org/officeDocument/2006/relationships/externalLink" Target="externalLinks/externalLink129.xml"/><Relationship Id="rId138" Type="http://schemas.openxmlformats.org/officeDocument/2006/relationships/externalLink" Target="externalLinks/externalLink130.xml"/><Relationship Id="rId139" Type="http://schemas.openxmlformats.org/officeDocument/2006/relationships/externalLink" Target="externalLinks/externalLink131.xml"/><Relationship Id="rId140" Type="http://schemas.openxmlformats.org/officeDocument/2006/relationships/externalLink" Target="externalLinks/externalLink132.xml"/><Relationship Id="rId141" Type="http://schemas.openxmlformats.org/officeDocument/2006/relationships/externalLink" Target="externalLinks/externalLink133.xml"/><Relationship Id="rId142" Type="http://schemas.openxmlformats.org/officeDocument/2006/relationships/externalLink" Target="externalLinks/externalLink134.xml"/><Relationship Id="rId143" Type="http://schemas.openxmlformats.org/officeDocument/2006/relationships/externalLink" Target="externalLinks/externalLink135.xml"/><Relationship Id="rId144" Type="http://schemas.openxmlformats.org/officeDocument/2006/relationships/externalLink" Target="externalLinks/externalLink136.xml"/><Relationship Id="rId145" Type="http://schemas.openxmlformats.org/officeDocument/2006/relationships/externalLink" Target="externalLinks/externalLink137.xml"/><Relationship Id="rId146" Type="http://schemas.openxmlformats.org/officeDocument/2006/relationships/externalLink" Target="externalLinks/externalLink138.xml"/><Relationship Id="rId147" Type="http://schemas.openxmlformats.org/officeDocument/2006/relationships/externalLink" Target="externalLinks/externalLink139.xml"/><Relationship Id="rId148" Type="http://schemas.openxmlformats.org/officeDocument/2006/relationships/externalLink" Target="externalLinks/externalLink140.xml"/><Relationship Id="rId149" Type="http://schemas.openxmlformats.org/officeDocument/2006/relationships/externalLink" Target="externalLinks/externalLink141.xml"/><Relationship Id="rId150" Type="http://schemas.openxmlformats.org/officeDocument/2006/relationships/externalLink" Target="externalLinks/externalLink142.xml"/><Relationship Id="rId151" Type="http://schemas.openxmlformats.org/officeDocument/2006/relationships/externalLink" Target="externalLinks/externalLink143.xml"/><Relationship Id="rId152" Type="http://schemas.openxmlformats.org/officeDocument/2006/relationships/externalLink" Target="externalLinks/externalLink144.xml"/><Relationship Id="rId153" Type="http://schemas.openxmlformats.org/officeDocument/2006/relationships/externalLink" Target="externalLinks/externalLink145.xml"/><Relationship Id="rId154" Type="http://schemas.openxmlformats.org/officeDocument/2006/relationships/externalLink" Target="externalLinks/externalLink146.xml"/><Relationship Id="rId155" Type="http://schemas.openxmlformats.org/officeDocument/2006/relationships/externalLink" Target="externalLinks/externalLink147.xml"/><Relationship Id="rId156" Type="http://schemas.openxmlformats.org/officeDocument/2006/relationships/externalLink" Target="externalLinks/externalLink148.xml"/><Relationship Id="rId157" Type="http://schemas.openxmlformats.org/officeDocument/2006/relationships/externalLink" Target="externalLinks/externalLink149.xml"/><Relationship Id="rId158" Type="http://schemas.openxmlformats.org/officeDocument/2006/relationships/externalLink" Target="externalLinks/externalLink150.xml"/><Relationship Id="rId159" Type="http://schemas.openxmlformats.org/officeDocument/2006/relationships/externalLink" Target="externalLinks/externalLink151.xml"/><Relationship Id="rId160" Type="http://schemas.openxmlformats.org/officeDocument/2006/relationships/externalLink" Target="externalLinks/externalLink152.xml"/><Relationship Id="rId161" Type="http://schemas.openxmlformats.org/officeDocument/2006/relationships/externalLink" Target="externalLinks/externalLink153.xml"/><Relationship Id="rId162" Type="http://schemas.openxmlformats.org/officeDocument/2006/relationships/externalLink" Target="externalLinks/externalLink154.xml"/><Relationship Id="rId163" Type="http://schemas.openxmlformats.org/officeDocument/2006/relationships/externalLink" Target="externalLinks/externalLink155.xml"/><Relationship Id="rId164" Type="http://schemas.openxmlformats.org/officeDocument/2006/relationships/externalLink" Target="externalLinks/externalLink156.xml"/><Relationship Id="rId165" Type="http://schemas.openxmlformats.org/officeDocument/2006/relationships/externalLink" Target="externalLinks/externalLink157.xml"/><Relationship Id="rId166" Type="http://schemas.openxmlformats.org/officeDocument/2006/relationships/externalLink" Target="externalLinks/externalLink158.xml"/><Relationship Id="rId167" Type="http://schemas.openxmlformats.org/officeDocument/2006/relationships/externalLink" Target="externalLinks/externalLink159.xml"/><Relationship Id="rId168" Type="http://schemas.openxmlformats.org/officeDocument/2006/relationships/externalLink" Target="externalLinks/externalLink160.xml"/><Relationship Id="rId169" Type="http://schemas.openxmlformats.org/officeDocument/2006/relationships/externalLink" Target="externalLinks/externalLink161.xml"/><Relationship Id="rId170" Type="http://schemas.openxmlformats.org/officeDocument/2006/relationships/externalLink" Target="externalLinks/externalLink162.xml"/><Relationship Id="rId171" Type="http://schemas.openxmlformats.org/officeDocument/2006/relationships/externalLink" Target="externalLinks/externalLink163.xml"/><Relationship Id="rId172" Type="http://schemas.openxmlformats.org/officeDocument/2006/relationships/externalLink" Target="externalLinks/externalLink164.xml"/><Relationship Id="rId173" Type="http://schemas.openxmlformats.org/officeDocument/2006/relationships/externalLink" Target="externalLinks/externalLink165.xml"/><Relationship Id="rId174" Type="http://schemas.openxmlformats.org/officeDocument/2006/relationships/externalLink" Target="externalLinks/externalLink166.xml"/><Relationship Id="rId175" Type="http://schemas.openxmlformats.org/officeDocument/2006/relationships/externalLink" Target="externalLinks/externalLink167.xml"/><Relationship Id="rId176" Type="http://schemas.openxmlformats.org/officeDocument/2006/relationships/externalLink" Target="externalLinks/externalLink168.xml"/><Relationship Id="rId177" Type="http://schemas.openxmlformats.org/officeDocument/2006/relationships/externalLink" Target="externalLinks/externalLink169.xml"/><Relationship Id="rId178" Type="http://schemas.openxmlformats.org/officeDocument/2006/relationships/externalLink" Target="externalLinks/externalLink170.xml"/><Relationship Id="rId179" Type="http://schemas.openxmlformats.org/officeDocument/2006/relationships/externalLink" Target="externalLinks/externalLink171.xml"/><Relationship Id="rId180" Type="http://schemas.openxmlformats.org/officeDocument/2006/relationships/externalLink" Target="externalLinks/externalLink172.xml"/><Relationship Id="rId181" Type="http://schemas.openxmlformats.org/officeDocument/2006/relationships/externalLink" Target="externalLinks/externalLink173.xml"/><Relationship Id="rId182" Type="http://schemas.openxmlformats.org/officeDocument/2006/relationships/externalLink" Target="externalLinks/externalLink174.xml"/><Relationship Id="rId183" Type="http://schemas.openxmlformats.org/officeDocument/2006/relationships/externalLink" Target="externalLinks/externalLink175.xml"/><Relationship Id="rId184" Type="http://schemas.openxmlformats.org/officeDocument/2006/relationships/externalLink" Target="externalLinks/externalLink176.xml"/><Relationship Id="rId185" Type="http://schemas.openxmlformats.org/officeDocument/2006/relationships/externalLink" Target="externalLinks/externalLink177.xml"/><Relationship Id="rId186" Type="http://schemas.openxmlformats.org/officeDocument/2006/relationships/externalLink" Target="externalLinks/externalLink178.xml"/><Relationship Id="rId187" Type="http://schemas.openxmlformats.org/officeDocument/2006/relationships/externalLink" Target="externalLinks/externalLink179.xml"/><Relationship Id="rId188" Type="http://schemas.openxmlformats.org/officeDocument/2006/relationships/externalLink" Target="externalLinks/externalLink180.xml"/><Relationship Id="rId189" Type="http://schemas.openxmlformats.org/officeDocument/2006/relationships/externalLink" Target="externalLinks/externalLink181.xml"/><Relationship Id="rId190" Type="http://schemas.openxmlformats.org/officeDocument/2006/relationships/externalLink" Target="externalLinks/externalLink182.xml"/><Relationship Id="rId191" Type="http://schemas.openxmlformats.org/officeDocument/2006/relationships/externalLink" Target="externalLinks/externalLink183.xml"/><Relationship Id="rId192" Type="http://schemas.openxmlformats.org/officeDocument/2006/relationships/externalLink" Target="externalLinks/externalLink184.xml"/><Relationship Id="rId193" Type="http://schemas.openxmlformats.org/officeDocument/2006/relationships/externalLink" Target="externalLinks/externalLink185.xml"/><Relationship Id="rId194" Type="http://schemas.openxmlformats.org/officeDocument/2006/relationships/externalLink" Target="externalLinks/externalLink186.xml"/><Relationship Id="rId195" Type="http://schemas.openxmlformats.org/officeDocument/2006/relationships/externalLink" Target="externalLinks/externalLink187.xml"/><Relationship Id="rId196" Type="http://schemas.openxmlformats.org/officeDocument/2006/relationships/externalLink" Target="externalLinks/externalLink188.xml"/><Relationship Id="rId197" Type="http://schemas.openxmlformats.org/officeDocument/2006/relationships/externalLink" Target="externalLinks/externalLink189.xml"/><Relationship Id="rId198" Type="http://schemas.openxmlformats.org/officeDocument/2006/relationships/externalLink" Target="externalLinks/externalLink190.xml"/><Relationship Id="rId199" Type="http://schemas.openxmlformats.org/officeDocument/2006/relationships/externalLink" Target="externalLinks/externalLink191.xml"/><Relationship Id="rId200" Type="http://schemas.openxmlformats.org/officeDocument/2006/relationships/externalLink" Target="externalLinks/externalLink192.xml"/><Relationship Id="rId201" Type="http://schemas.openxmlformats.org/officeDocument/2006/relationships/externalLink" Target="externalLinks/externalLink193.xml"/><Relationship Id="rId202" Type="http://schemas.openxmlformats.org/officeDocument/2006/relationships/externalLink" Target="externalLinks/externalLink194.xml"/><Relationship Id="rId203" Type="http://schemas.openxmlformats.org/officeDocument/2006/relationships/externalLink" Target="externalLinks/externalLink195.xml"/><Relationship Id="rId204" Type="http://schemas.openxmlformats.org/officeDocument/2006/relationships/externalLink" Target="externalLinks/externalLink196.xml"/><Relationship Id="rId205" Type="http://schemas.openxmlformats.org/officeDocument/2006/relationships/externalLink" Target="externalLinks/externalLink197.xml"/><Relationship Id="rId206" Type="http://schemas.openxmlformats.org/officeDocument/2006/relationships/externalLink" Target="externalLinks/externalLink198.xml"/><Relationship Id="rId207" Type="http://schemas.openxmlformats.org/officeDocument/2006/relationships/externalLink" Target="externalLinks/externalLink199.xml"/><Relationship Id="rId208" Type="http://schemas.openxmlformats.org/officeDocument/2006/relationships/externalLink" Target="externalLinks/externalLink200.xml"/><Relationship Id="rId209" Type="http://schemas.openxmlformats.org/officeDocument/2006/relationships/externalLink" Target="externalLinks/externalLink201.xml"/><Relationship Id="rId210" Type="http://schemas.openxmlformats.org/officeDocument/2006/relationships/externalLink" Target="externalLinks/externalLink202.xml"/><Relationship Id="rId211" Type="http://schemas.openxmlformats.org/officeDocument/2006/relationships/externalLink" Target="externalLinks/externalLink203.xml"/><Relationship Id="rId212" Type="http://schemas.openxmlformats.org/officeDocument/2006/relationships/externalLink" Target="externalLinks/externalLink204.xml"/><Relationship Id="rId213" Type="http://schemas.openxmlformats.org/officeDocument/2006/relationships/externalLink" Target="externalLinks/externalLink205.xml"/><Relationship Id="rId214" Type="http://schemas.openxmlformats.org/officeDocument/2006/relationships/externalLink" Target="externalLinks/externalLink206.xml"/><Relationship Id="rId215" Type="http://schemas.openxmlformats.org/officeDocument/2006/relationships/externalLink" Target="externalLinks/externalLink207.xml"/><Relationship Id="rId216" Type="http://schemas.openxmlformats.org/officeDocument/2006/relationships/externalLink" Target="externalLinks/externalLink208.xml"/><Relationship Id="rId217" Type="http://schemas.openxmlformats.org/officeDocument/2006/relationships/externalLink" Target="externalLinks/externalLink209.xml"/><Relationship Id="rId218" Type="http://schemas.openxmlformats.org/officeDocument/2006/relationships/externalLink" Target="externalLinks/externalLink210.xml"/><Relationship Id="rId219" Type="http://schemas.openxmlformats.org/officeDocument/2006/relationships/externalLink" Target="externalLinks/externalLink211.xml"/><Relationship Id="rId220" Type="http://schemas.openxmlformats.org/officeDocument/2006/relationships/externalLink" Target="externalLinks/externalLink212.xml"/><Relationship Id="rId221" Type="http://schemas.openxmlformats.org/officeDocument/2006/relationships/externalLink" Target="externalLinks/externalLink213.xml"/><Relationship Id="rId222" Type="http://schemas.openxmlformats.org/officeDocument/2006/relationships/externalLink" Target="externalLinks/externalLink214.xml"/><Relationship Id="rId223" Type="http://schemas.openxmlformats.org/officeDocument/2006/relationships/externalLink" Target="externalLinks/externalLink215.xml"/><Relationship Id="rId224" Type="http://schemas.openxmlformats.org/officeDocument/2006/relationships/externalLink" Target="externalLinks/externalLink216.xml"/><Relationship Id="rId225" Type="http://schemas.openxmlformats.org/officeDocument/2006/relationships/externalLink" Target="externalLinks/externalLink217.xml"/><Relationship Id="rId226" Type="http://schemas.openxmlformats.org/officeDocument/2006/relationships/externalLink" Target="externalLinks/externalLink218.xml"/><Relationship Id="rId227" Type="http://schemas.openxmlformats.org/officeDocument/2006/relationships/externalLink" Target="externalLinks/externalLink219.xml"/><Relationship Id="rId228" Type="http://schemas.openxmlformats.org/officeDocument/2006/relationships/externalLink" Target="externalLinks/externalLink220.xml"/><Relationship Id="rId229" Type="http://schemas.openxmlformats.org/officeDocument/2006/relationships/externalLink" Target="externalLinks/externalLink221.xml"/><Relationship Id="rId230" Type="http://schemas.openxmlformats.org/officeDocument/2006/relationships/externalLink" Target="externalLinks/externalLink222.xml"/><Relationship Id="rId231" Type="http://schemas.openxmlformats.org/officeDocument/2006/relationships/externalLink" Target="externalLinks/externalLink223.xml"/><Relationship Id="rId232" Type="http://schemas.openxmlformats.org/officeDocument/2006/relationships/externalLink" Target="externalLinks/externalLink224.xml"/><Relationship Id="rId233" Type="http://schemas.openxmlformats.org/officeDocument/2006/relationships/externalLink" Target="externalLinks/externalLink225.xml"/><Relationship Id="rId234" Type="http://schemas.openxmlformats.org/officeDocument/2006/relationships/externalLink" Target="externalLinks/externalLink226.xml"/><Relationship Id="rId235" Type="http://schemas.openxmlformats.org/officeDocument/2006/relationships/externalLink" Target="externalLinks/externalLink227.xml"/><Relationship Id="rId236" Type="http://schemas.openxmlformats.org/officeDocument/2006/relationships/externalLink" Target="externalLinks/externalLink228.xml"/><Relationship Id="rId237" Type="http://schemas.openxmlformats.org/officeDocument/2006/relationships/externalLink" Target="externalLinks/externalLink229.xml"/><Relationship Id="rId238" Type="http://schemas.openxmlformats.org/officeDocument/2006/relationships/externalLink" Target="externalLinks/externalLink230.xml"/><Relationship Id="rId239" Type="http://schemas.openxmlformats.org/officeDocument/2006/relationships/externalLink" Target="externalLinks/externalLink231.xml"/><Relationship Id="rId240" Type="http://schemas.openxmlformats.org/officeDocument/2006/relationships/externalLink" Target="externalLinks/externalLink232.xml"/><Relationship Id="rId241" Type="http://schemas.openxmlformats.org/officeDocument/2006/relationships/externalLink" Target="externalLinks/externalLink233.xml"/><Relationship Id="rId242" Type="http://schemas.openxmlformats.org/officeDocument/2006/relationships/externalLink" Target="externalLinks/externalLink234.xml"/><Relationship Id="rId243" Type="http://schemas.openxmlformats.org/officeDocument/2006/relationships/externalLink" Target="externalLinks/externalLink235.xml"/><Relationship Id="rId244" Type="http://schemas.openxmlformats.org/officeDocument/2006/relationships/externalLink" Target="externalLinks/externalLink236.xml"/><Relationship Id="rId245" Type="http://schemas.openxmlformats.org/officeDocument/2006/relationships/externalLink" Target="externalLinks/externalLink237.xml"/><Relationship Id="rId246" Type="http://schemas.openxmlformats.org/officeDocument/2006/relationships/externalLink" Target="externalLinks/externalLink238.xml"/><Relationship Id="rId247" Type="http://schemas.openxmlformats.org/officeDocument/2006/relationships/externalLink" Target="externalLinks/externalLink239.xml"/><Relationship Id="rId248" Type="http://schemas.openxmlformats.org/officeDocument/2006/relationships/externalLink" Target="externalLinks/externalLink240.xml"/><Relationship Id="rId249" Type="http://schemas.openxmlformats.org/officeDocument/2006/relationships/externalLink" Target="externalLinks/externalLink241.xml"/><Relationship Id="rId250" Type="http://schemas.openxmlformats.org/officeDocument/2006/relationships/externalLink" Target="externalLinks/externalLink242.xml"/><Relationship Id="rId251" Type="http://schemas.openxmlformats.org/officeDocument/2006/relationships/externalLink" Target="externalLinks/externalLink243.xml"/><Relationship Id="rId252" Type="http://schemas.openxmlformats.org/officeDocument/2006/relationships/externalLink" Target="externalLinks/externalLink244.xml"/><Relationship Id="rId253" Type="http://schemas.openxmlformats.org/officeDocument/2006/relationships/externalLink" Target="externalLinks/externalLink245.xml"/><Relationship Id="rId254" Type="http://schemas.openxmlformats.org/officeDocument/2006/relationships/externalLink" Target="externalLinks/externalLink246.xml"/><Relationship Id="rId255" Type="http://schemas.openxmlformats.org/officeDocument/2006/relationships/externalLink" Target="externalLinks/externalLink247.xml"/><Relationship Id="rId256" Type="http://schemas.openxmlformats.org/officeDocument/2006/relationships/externalLink" Target="externalLinks/externalLink248.xml"/><Relationship Id="rId2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3</xdr:row>
      <xdr:rowOff>0</xdr:rowOff>
    </xdr:from>
    <xdr:to>
      <xdr:col>5</xdr:col>
      <xdr:colOff>293760</xdr:colOff>
      <xdr:row>95</xdr:row>
      <xdr:rowOff>181080</xdr:rowOff>
    </xdr:to>
    <xdr:sp>
      <xdr:nvSpPr>
        <xdr:cNvPr id="0" name="AutoShape 1"/>
        <xdr:cNvSpPr/>
      </xdr:nvSpPr>
      <xdr:spPr>
        <a:xfrm>
          <a:off x="4278600" y="52606440"/>
          <a:ext cx="293760" cy="269568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293760</xdr:colOff>
      <xdr:row>84</xdr:row>
      <xdr:rowOff>95040</xdr:rowOff>
    </xdr:to>
    <xdr:sp>
      <xdr:nvSpPr>
        <xdr:cNvPr id="1" name="AutoShape 1"/>
        <xdr:cNvSpPr/>
      </xdr:nvSpPr>
      <xdr:spPr>
        <a:xfrm>
          <a:off x="4278600" y="52606440"/>
          <a:ext cx="2937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293760</xdr:colOff>
      <xdr:row>84</xdr:row>
      <xdr:rowOff>95040</xdr:rowOff>
    </xdr:to>
    <xdr:sp>
      <xdr:nvSpPr>
        <xdr:cNvPr id="2" name="AutoShape 1"/>
        <xdr:cNvSpPr/>
      </xdr:nvSpPr>
      <xdr:spPr>
        <a:xfrm>
          <a:off x="4278600" y="52606440"/>
          <a:ext cx="2937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0</xdr:rowOff>
    </xdr:from>
    <xdr:to>
      <xdr:col>5</xdr:col>
      <xdr:colOff>293760</xdr:colOff>
      <xdr:row>53</xdr:row>
      <xdr:rowOff>302400</xdr:rowOff>
    </xdr:to>
    <xdr:sp>
      <xdr:nvSpPr>
        <xdr:cNvPr id="3" name="AutoShape 1"/>
        <xdr:cNvSpPr/>
      </xdr:nvSpPr>
      <xdr:spPr>
        <a:xfrm>
          <a:off x="4278600" y="30623040"/>
          <a:ext cx="293760" cy="302400"/>
        </a:xfrm>
        <a:prstGeom prst="rect">
          <a:avLst/>
        </a:prstGeom>
        <a:noFill/>
        <a:ln w="0">
          <a:noFill/>
        </a:ln>
      </xdr:spPr>
      <xdr:style>
        <a:lnRef idx="0"/>
        <a:fillRef idx="0"/>
        <a:effectRef idx="0"/>
        <a:fontRef idx="minor"/>
      </xdr:style>
    </xdr:sp>
    <xdr:clientData/>
  </xdr:twoCellAnchor>
  <xdr:twoCellAnchor editAs="oneCell">
    <xdr:from>
      <xdr:col>5</xdr:col>
      <xdr:colOff>0</xdr:colOff>
      <xdr:row>53</xdr:row>
      <xdr:rowOff>0</xdr:rowOff>
    </xdr:from>
    <xdr:to>
      <xdr:col>5</xdr:col>
      <xdr:colOff>293760</xdr:colOff>
      <xdr:row>53</xdr:row>
      <xdr:rowOff>302400</xdr:rowOff>
    </xdr:to>
    <xdr:sp>
      <xdr:nvSpPr>
        <xdr:cNvPr id="4" name="AutoShape 1"/>
        <xdr:cNvSpPr/>
      </xdr:nvSpPr>
      <xdr:spPr>
        <a:xfrm>
          <a:off x="4278600" y="30623040"/>
          <a:ext cx="293760" cy="30240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293760</xdr:colOff>
      <xdr:row>57</xdr:row>
      <xdr:rowOff>95040</xdr:rowOff>
    </xdr:to>
    <xdr:sp>
      <xdr:nvSpPr>
        <xdr:cNvPr id="5" name="AutoShape 1"/>
        <xdr:cNvSpPr/>
      </xdr:nvSpPr>
      <xdr:spPr>
        <a:xfrm>
          <a:off x="4278600" y="33061320"/>
          <a:ext cx="2937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293760</xdr:colOff>
      <xdr:row>57</xdr:row>
      <xdr:rowOff>95040</xdr:rowOff>
    </xdr:to>
    <xdr:sp>
      <xdr:nvSpPr>
        <xdr:cNvPr id="6" name="AutoShape 1"/>
        <xdr:cNvSpPr/>
      </xdr:nvSpPr>
      <xdr:spPr>
        <a:xfrm>
          <a:off x="4278600" y="33061320"/>
          <a:ext cx="2937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293760</xdr:colOff>
      <xdr:row>39</xdr:row>
      <xdr:rowOff>305280</xdr:rowOff>
    </xdr:to>
    <xdr:sp>
      <xdr:nvSpPr>
        <xdr:cNvPr id="7" name="AutoShape 1"/>
        <xdr:cNvSpPr/>
      </xdr:nvSpPr>
      <xdr:spPr>
        <a:xfrm>
          <a:off x="4278600" y="24098400"/>
          <a:ext cx="2937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293760</xdr:colOff>
      <xdr:row>39</xdr:row>
      <xdr:rowOff>305280</xdr:rowOff>
    </xdr:to>
    <xdr:sp>
      <xdr:nvSpPr>
        <xdr:cNvPr id="8" name="AutoShape 1"/>
        <xdr:cNvSpPr/>
      </xdr:nvSpPr>
      <xdr:spPr>
        <a:xfrm>
          <a:off x="4278600" y="24098400"/>
          <a:ext cx="293760" cy="3052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5/ttqh%20(c)/Van%20Hiep/VanhiepM7/VDBSongHong/Tamnh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Chinhanh02/DU_LIEU%20(D)/Baocao/MyHung/27/Vanban/khang/Vinh%20Yen14/Bieu-i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Chinhanh02/DU_LIEU%20(D)/My%20Documents/Excel%202000/P-TC-HC/Ql-Tien%20Luong/LUONG-1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Chinhanh02/DU_LIEU%20(D)/Binh%20Minh%20Ha%20Noi/HoChiMinh%20CiTy/Phi%20NN%2024%20Q-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2003/Thue_dat/NC-XL%206month%20apter%202001%20(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User_o1/thuong1/NHU%20MINH/VINHLONG/TANMY~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User_o1/thuong1/TEMP/bieu%201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Chinhanh02/DU_LIEU%20(D)/My%20Documents/Excel%202000/P-TC-HC/Ql-tien%20thuong/KT-Year%202002-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User_o1/thuong1/THAIBAO/THU%20VIEN%20TN/d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nhanh02/DU_LIEU%20(D)/Baocao/MyHung/27/BaoCao/XaCL+CKe/TTCangLong/QHCD/BieuHV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Anhha/d/DT-DLUC/TAN-PHU/K-99HDuc.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20Quat/Nhom%20GC/New%20Folder/My%20Documents/3533/96Q/96q2588/PANE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unzipped/DIEN18/Dongia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Phuong/VungTB/Thuy/HT1995/HTDDT%201995%20(tpkt%20DBSH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User_o1/thuong1/NHU%20MINH/WINDOWS/Desktop/111D-LCThang/DL%20THU%20THIEM/Trammau_DLThuthiem/Trammau_DLThuthiem-GD-dk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User_o1/thuong1/NHU%20MINH/NHON/THUNHI/MYAN/HTBACHUC.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n_8/D/Vanban/Quan/QHVanBan/VanBan/BIEU/vungHT.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2/c/My%20Documents/huy/MSOFFICE/EXCEL/DT107T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6/May_6/Thu_muc_chung/Khoa/Lan10-t4-05/Phu%20bieu/Phu%20bieu.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User_o1/thuong1/NHU%20MINH/ESD/P3(Qg-Bao)/Kiemtr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quat/goi3/Form%20nop%20thau/PNT-P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User_o1/thuong1/NHU%20MINH/DONGNAI/XUAN%20LOC.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User_o1/thuong1/NHU%20MINH/HOANGNAM/NAM/CTY/CONG_TRINH/MY_THUAN/Nha%20Trang/DONGIA99.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CONG%20KM552+33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User_o1/thuong1/NHU%20MINH/Trang/TRANG_1/LUU/CAITAOdala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AY_4/C%20on%20May%204/TRAN%20HUNG/Kinh%20Phi%20-%20To%20trinh/data/excel/du%20an/Khu%20cong%20nghiep%20Hoa%20Hiep/Pkt/VU%20HUNG/THI%20THAC%20PA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User_o1/thuong1/NHU%20MINH/CANHAN/MUNG/THOP9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CS3408/Standard/RPT.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Lipi2/lipi2D/Dung%20Quat/Nhom%20GC/New%20Folder/My%20Documents/3533/96Q/96q2588/PANEL.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Chinhanh02/DU_LIEU%20(D)/Baocao/MyHung/27/CS3408/Standard/RPT.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Pac79/setup%20(d)/A%20TAI%20LIEU%20CUA%20KIEU/HamYen1/TKKT/LONG/b=15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hinhanh02/DU_LIEU%20(D)/Baocao/MyHung/27/Tam1/New/TBNew/QH-Luat93.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W:/CAC%20BAO%20CAO%20KTXH/Ke%20hoach%202009/XDCB/Book2.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Bieu01.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hinhanh02/DU_LIEU%20(D)/software/LUU%20CONG%20VIEC/My%20Documents/HIEN/CHAMCO~1/DANH%20SACH%20MOI%20DH%20CD%20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Cn_20/D/Vanban-Hue/yen/Bieumoi-lamtronso/HTSDD/HTSDD/dhuongsua/BieuDinhhuong.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CN_2/lipi2D/Vanban/khang/Vinh%20Yen14/Bieu-i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User_o1/thuong1/NHU%20MINH/NGOC/KHUYEN/110/TKKTTC/TAN/Naduong-Tienyen/TKKT/AnhTuan/Tongke.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Chinhanh03/Data/Hai%20-TQT/NT%20lo%20121/Ph&#173;&#172;ng%20anh/My%20Documents/Y&#213;n/l&#181;ocai%20n&#233;i%20b&#233;%20-%20ph&#199;n%20c&#232;%20&#174;&#222;nh.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User_o1/thuong1/NHU%20MINH/DUTOAN/BTHUAN/NDPHUQUY/NDPQSUA/BTHUAN/NDPHUQUY/DUTOAN/Tiengiang/HOICUTT.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Chinhanh02/DU_LIEU%20(D)/Tamthoi/NamPhu/Copy%20of%20NP/Sanpham/TT%20Tn%20&amp;Mtd/Khoa/lan7%20TQ%2011-2004/luu%20k%20mo8-2004/Bieu/BieuBCTH/Mau%20bieu.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Chinhanh02/DU_LIEU%20(D)/Baocao/MyHung/27/BaoCao/XaCL+CKe/TTCangLong/Taybac/BieuQH/vungH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ongtho.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User_o1/thuong1/NHU%20MINH/My%20Documents/HPhong/XLS/phu%20tho/dai%20tu/xdm/Dvt%20qui%202-98.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User_o1/thuong1/NHU%20MINH/DONGNAI/TKTC%20CAC%20LO%20RA%20TAN%20HUNG.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User_o1/thuong1/thuong/My%20Documents/HUU/Go%20cong%20tay/Gocongtay_TGiang-GD.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Chinhanh03/Data/Hai%20-TQT/NT%20lo%20121/Ph&#173;&#172;ng%20anh/My%20Documents/HSTh&#199;u-Yen/Tr&#185;mBA/nh&#184;nh220XM.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Anhha/d/MINHHUNG/Dl-tan%20thuan/HPHUOC.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User_o1/thuong1/NHU%20MINH/My%20Documents/Worldbank/DOT1/mau.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User_o1/thuong1/NHU%20MINH/My%20Documents/MUNG/XLS/Gia%20dinh/DUTOAN.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User_o1/thuong1/NHU%20MINH/My%20Documents/Worldbank/DOT1/Excel/Program/DUTOAN.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CK70703.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Anhha/d/MINHHUNG/Truyentai/Phong-A-TPHCM/TVT/PTHO/DUTOANWB.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User_o1/thuong1/NHU%20MINH/My%20Documents/Worldbank/DOT1/Excel/Data/Dutoan98/KHCB/Vat%20tu.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Users/ptanh/Downloads/R&#224;%20soat%20DMCT%2020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_o1/thuong1/NHU%20MINH/Gocongtay_TGiang-T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ng%20viec/Ke%20hoach%20SDD%202016/An%20Minh/KH%20An%20Minh%20201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hinhanh02/DU_LIEU%20(D)/Lan%20HP/TuyHoa/BieuTP05-06/Tham%20Khao/ThaiBinh/TBinh20-12/25-10-2004%20BieuQH%20cac%20ca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hinhanh02/DU_LIEU%20(D)/Hien/TuanAnhQH/CuChi/HIen/Book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ER_O1/thuong1/quoc/linh%20tinh/sua%20cac%20bieu%20ke%20hoach%2020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20Quat/Nhom%20GC/New%20Folder/My%20Documents/3533/99Q/99Q3657/99Q3299(REV.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ttqh%20(c)/Thuy/HT2000/HTDKDCNT(tpkt%20DBSCLo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hinhanh02/DU_LIEU%20(D)/CTWB/DTM/DT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_o1/thuong1/NHU%20MINH/My%20Documents/Worldbank/DOT1/Phong/Excel/Du%20toan%2099/WB%20dot%203/Duy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ckup/Thanh%20pho%20Ho%20Chi%20Minh/Binh%20Chanh/Tai%20lieu%20thu%20thap/5%20phuong/UBND%20Huyen%20Binh%20Chanh/QHSDD-KHSDD%202006-2010-%20CONG%20BO/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Pc%203/pc%2003/long/KhoiLu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_o1/thuong1/NHU%20MINH/NHON/THUNHI/MYHOAHUN/TRUONGLO/TTTRLO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hinhanh02/DU_LIEU%20(D)/Baocao/MyHung/27/BaoCao/XaCL+CKe/TTCangLong/BieuHV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User_o1/thuong1/NHU%20MINH/LAN/My%20Documents/Phong/Excel/Data/Tinh%20tong%20hop%20du%20to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Taybac/BieuQH/vungH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Chinhanh02/DU_LIEU%20(D)/Documents%20and%20Settings/Acer%20TM4000/My%20Documents/Lao%20Cai%20-%20Cuong/Lao%20Cai%20-%20QH/Tan/chu%20chuy&#211;n%208%20x&#183;/Vinh%20HoaHiep/BieuHV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nhanh02/DU_LIEU%20(D)/Baocao/MyHung/27/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User_o1/thuong1/NHU%20MINH/NGOC/KHUONG/My%20Documents/&#167;Z-Y&#213;n/l&#181;ocai-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6/c/Ph&#243;%20S&#172;n%20-%20T&#169;n%20K&#250;%20(giai%20&#174;o&#185;n%20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_o1/thuong1/My%20Documents/QuanlyCD/chu%20dung/DIR8.XLS/So%20GTVT/Bao%20cao/BC-2002/My%20Documents/MINH%20NGUYET/My%20Documents/CTY%20586/P.KHKD/DINH/DONG%20THAP/CA%20GAO/DT-CAGAO.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User_o1/thuong1/NHU%20MINH/WINDOWS/TEMP/My%20Documents/Data%20chi%20phi%20tham%20dinh%20BCNCK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hinhanh02/DU_LIEU%20(D)/My%20Documents/Excel%202000/P-TC-HC/Ql-tien%20thuong/Yaer%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DTKLg"/>
      <sheetName val="VL"/>
      <sheetName val="PTVTu"/>
      <sheetName val="THKP-Full"/>
      <sheetName val="KLg"/>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an Doi DT tang"/>
      <sheetName val="Bieu 5a"/>
      <sheetName val="Bieu 9a"/>
      <sheetName val="K.tra KQ"/>
      <sheetName val="Dat trong lua"/>
      <sheetName val="Dat trong co"/>
      <sheetName val="Dat cay hang nam khac"/>
      <sheetName val="Dat Cay lau nam"/>
      <sheetName val="Rung san xuat"/>
      <sheetName val="Rung phong ho"/>
      <sheetName val="Rung dac dung"/>
      <sheetName val="Dat nuoi trong thuy san"/>
      <sheetName val="Dat lam muoi"/>
      <sheetName val="Dat nong nghiep khac"/>
      <sheetName val="Dat Nong thon"/>
      <sheetName val="Dat Do thi"/>
      <sheetName val="Dat tru so CQ"/>
      <sheetName val="Dat QP, AN"/>
      <sheetName val="Dat SX, KD phi NN"/>
      <sheetName val="Dat cong cong"/>
      <sheetName val="Dat ton giao, tin nguong"/>
      <sheetName val="Dat nghia trang, nghia dia"/>
      <sheetName val="Dat song suoi"/>
      <sheetName val="Dat phi N.nghiep khac"/>
      <sheetName val="Dat bang chua SD"/>
      <sheetName val="Doi nui chua SD"/>
      <sheetName val="nui da khong rung cay"/>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2PA"/>
      <sheetName val="CDoi"/>
      <sheetName val="QHtheotinh"/>
      <sheetName val="CTBQCD"/>
      <sheetName val="HSinh"/>
      <sheetName val="DS"/>
      <sheetName val="KT"/>
      <sheetName val="CC"/>
      <sheetName val="CC (2)"/>
      <sheetName val="BQ"/>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NN Binh Chanh"/>
      <sheetName val="Binh Tan"/>
      <sheetName val="Binh thanh"/>
      <sheetName val="Can Gio"/>
      <sheetName val="Cu Chi"/>
      <sheetName val="Go vap"/>
      <sheetName val="Hoc Mon"/>
      <sheetName val="Nha be"/>
      <sheetName val="Phu Nhuan"/>
      <sheetName val="Tan Binh"/>
      <sheetName val="Tan Phu"/>
      <sheetName val="Thu duc"/>
      <sheetName val="Quan 1"/>
      <sheetName val="Quan 2"/>
      <sheetName val="Q3"/>
      <sheetName val="Q4"/>
      <sheetName val="Q5"/>
      <sheetName val="Q6"/>
      <sheetName val="Q7"/>
      <sheetName val="Q8"/>
      <sheetName val="Q9"/>
      <sheetName val="Q10"/>
      <sheetName val="Q11"/>
      <sheetName val="Q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CT_TRAMPHANPHOI??軸ơ?_x0004_??????﹜ơ??"/>
      <sheetName val="Giathanh1m3BT"/>
      <sheetName val="TH__x0003_T_TRAM_HB"/>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ThongSo"/>
      <sheetName val="pp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Biểu 10-Giá trị SX-GDP"/>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Mau07 (2)"/>
      <sheetName val="Mau07"/>
      <sheetName val="07A"/>
      <sheetName val="07B"/>
      <sheetName val="07C"/>
      <sheetName val="07D"/>
      <sheetName val="07E"/>
      <sheetName val="Mau09"/>
      <sheetName val="Mau11"/>
      <sheetName val="Mau12A"/>
      <sheetName val="Du toan theo buoc"/>
      <sheetName val="PB02 dongia_ngaycong"/>
      <sheetName val="PB03 nhancong"/>
      <sheetName val="PB04 dungcu"/>
      <sheetName val="PB05 vatlieu"/>
      <sheetName val="PB06 thietbi"/>
      <sheetName val="PB07 PT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gvl"/>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DM tt van DZ 35 kV"/>
      <sheetName val="SILICATE"/>
      <sheetName val="DGKV1"/>
      <sheetName val="GVTKV1"/>
      <sheetName val="ctdz35"/>
      <sheetName val="MTO REV.0"/>
      <sheetName val="dieuchinh"/>
      <sheetName val="gtrin⁨"/>
      <sheetName val="VL,NC,MTC"/>
      <sheetName val="ctdg"/>
      <sheetName val="DG_QUANG NINH"/>
      <sheetName val="Hướng dẫn"/>
      <sheetName val="Ví dụ hàm Vlookup"/>
      <sheetName val="Gvl_QN"/>
      <sheetName val="Gvlks_QN"/>
      <sheetName val="chitimc"/>
      <sheetName val="dtxl"/>
      <sheetName val="KH-Q1,Q2,01"/>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doi t.truong"/>
      <sheetName val="BC DBKH T5"/>
      <sheetName val="BC DBKH T6"/>
      <sheetName val="BC DBKH T7"/>
      <sheetName val="Sheet4"/>
      <sheetName val="XL4Test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P‰¿ì¬?-BLDG"/>
      <sheetName val="?¬P¿ì¬?-BLDG"/>
      <sheetName val="?쒕?-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Bang ngang"/>
      <sheetName val="Bang doc"/>
      <sheetName val="B cham cong"/>
      <sheetName val="Btt luong"/>
      <sheetName val="HUNG"/>
      <sheetName val="THO"/>
      <sheetName val="HOA"/>
      <sheetName val="TINH"/>
      <sheetName val="THONG"/>
      <sheetName val="XXXXXXX0"/>
      <sheetName val="XXXXXXX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Invoice!$DF$57?-BLDG"/>
      <sheetName val="BOQ FORM FOR INQÕIRY"/>
      <sheetName val="??????-BLDG"/>
      <sheetName val="=??????-BLDG"/>
      <sheetName val=""/>
      <sheetName val="Dec#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KhanhThuong"/>
      <sheetName val="PlotDat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Overhead &amp; Profit B-1"/>
      <sheetName val="thietbi"/>
      <sheetName val="Chart1"/>
      <sheetName val="_x0001_pr2"/>
      <sheetName val="10??????"/>
      <sheetName val="DA0463BQ"/>
      <sheetName val="Chi tiet don gia khgi phuc"/>
      <sheetName val="Hoi phe nu"/>
      <sheetName val="THANG#"/>
      <sheetName val="Sheet("/>
      <sheetName val="Sheed7"/>
      <sheetName val="A`r3"/>
      <sheetName val="Apb4"/>
      <sheetName val="V_x000c_(No V-c)"/>
      <sheetName val="PTDGDT"/>
      <sheetName val="Sc #34"/>
      <sheetName val="MTL$-INTER"/>
      <sheetName val="BCDP_x0005_"/>
      <sheetName val="NKC _x0003_??TM1_x0006_??SC 111_x0002_??NH_x0006_??SC 1"/>
      <sheetName val="FORM OF PROPNSAL RFP-003"/>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Disch"/>
      <sheetName val="Pack"/>
      <sheetName val="Delivery"/>
      <sheetName val="M50"/>
      <sheetName val="M48"/>
      <sheetName val="M45"/>
      <sheetName val="M38"/>
      <sheetName val="D.Order"/>
      <sheetName val="Report"/>
      <sheetName val="Report.Delivery"/>
      <sheetName val="Monthly"/>
      <sheetName val="9 toan"/>
      <sheetName val="IBASE"/>
      <sheetName val="TSCD"/>
      <sheetName val="TIEUHAO"/>
      <sheetName val="__-BLDG"/>
      <sheetName val="_______-BLDG"/>
      <sheetName val="_¬’P‰¿ì¬_-BLDG"/>
      <sheetName val="_¬P¿ì¬_-BLDG"/>
      <sheetName val="_쒕_-BLDG"/>
      <sheetName val="____-BLDG"/>
      <sheetName val="_+Invoice!$DF$57_-BLDG"/>
      <sheetName val="______-BLDG"/>
      <sheetName val="=______-BLDG"/>
      <sheetName val="²??AI TK 112"/>
      <sheetName val="?öm÷²??öm?-BLDG"/>
      <sheetName val="??+Invoice!$DF$57?????-BLDG"/>
      <sheetName val="NhapHD"/>
      <sheetName val="INHOADON"/>
      <sheetName val="DataSource"/>
      <sheetName val="Danhsach KH"/>
      <sheetName val="GIA VON"/>
      <sheetName val="DS 11"/>
      <sheetName val="Module2"/>
      <sheetName val="BC"/>
      <sheetName val="CT 1md &amp; dau conM"/>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
      <sheetName val="TT_35"/>
      <sheetName val="Chi p`i van chuyen"/>
      <sheetName val="Sheet17"/>
      <sheetName val="Sheet13"/>
      <sheetName val="Sheet14"/>
      <sheetName val="Sheet15"/>
      <sheetName val="Sheet16"/>
      <sheetName val="XL4Po?p_x0010_"/>
      <sheetName val="_x0010_HANG1"/>
      <sheetName val="Coc40x40c-"/>
      <sheetName val="Han13"/>
      <sheetName val="T.@_x000c_?_x0001_???_x0003_Ú??&lt;_x001f_???"/>
      <sheetName val="N@"/>
      <sheetName val="Don gaa chi tiet"/>
      <sheetName val="XL4Poppq"/>
      <sheetName val="FH"/>
      <sheetName val="Overhead &amp; "/>
      <sheetName val="Overhead &amp; Ԁ???"/>
      <sheetName val="Overhead &amp; Ԁ???Ȁ"/>
      <sheetName val="FORM OF PROPOSAL RFP-00Ê"/>
      <sheetName val="Chiet tinh dz22"/>
      <sheetName val="SC?133"/>
      <sheetName val="QC 152"/>
      <sheetName val="SC 41_x0011_"/>
      <sheetName val="SC _x0014_42 loan"/>
      <sheetName val="SCT_x0011_54"/>
      <sheetName val="CT aong"/>
      <sheetName val="Overhead &amp; ?????"/>
      <sheetName val="phan bo _x0005_???_x0002_?낟꼉飘"/>
      <sheetName val="phan bo "/>
      <sheetName val="DG"/>
      <sheetName val="?+Invoice!$DF$57㊞?-BLDG"/>
      <sheetName val="PHANG5"/>
      <sheetName val="Phan tich don gia chi&quot;tiet"/>
      <sheetName val="TK Ngoai b!ng"/>
      <sheetName val="TMinh BC T_x0001_"/>
      <sheetName val="So _x0004_GNH "/>
      <sheetName val="XL4Wÿÿÿÿ"/>
      <sheetName val="Chi tiet dmn gia khoi phuc"/>
      <sheetName val="Tro gaup"/>
      <sheetName val="?+Anvoice!$DF$57?-BLDG"/>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bang tien luong"/>
      <sheetName val="PNT-QUOT-#3"/>
      <sheetName val="COAT&amp;WRAP-QIOT-#3"/>
      <sheetName val="쀓ࡄЀ׀ࡄ᐀πɾ&#10; ?í?䀘ȁ_x0006_ _x0001_ȉɾ&#10; _x0002_î"/>
      <sheetName val="&#10; _x0003_÷Ĉ?½_x0012_ _x0004_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Du_lieu"/>
      <sheetName val="Q1-02"/>
      <sheetName val="Q2-02"/>
      <sheetName val="Q3-02"/>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SILICAT_x0003_"/>
      <sheetName val="SP-KH"/>
      <sheetName val="Xuatkho"/>
      <sheetName val="P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gv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i6ot(Urethan)"/>
      <sheetName val="1-12"/>
      <sheetName val="Pivot(Silica|e)"/>
      <sheetName val="Summary"/>
      <sheetName val="Design &amp; Applications"/>
      <sheetName val="Building Summary"/>
      <sheetName val="Building"/>
      <sheetName val="External Works"/>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S¶_x001d_et2"/>
      <sheetName val="??-BLDG"/>
      <sheetName val="TH VL, NC, DDHT Thanhphuoc"/>
      <sheetName val="Macro1"/>
      <sheetName val="Macro2"/>
      <sheetName val="Macro3"/>
      <sheetName val="Pivot(RckWool)"/>
      <sheetName val="Chiet tinh dz22"/>
      <sheetName val="Piwot(Silicate)"/>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heed4"/>
      <sheetName val="hoat?࣭????????&#9;?᭬࣫?_x0004_??????ᑜ࣭???"/>
      <sheetName val="TH_x0001_NG2"/>
      <sheetName val="???????-BLDG"/>
      <sheetName val="TH T19"/>
      <sheetName val="Dieu chinh"/>
      <sheetName val="So -03"/>
      <sheetName val="SoLD"/>
      <sheetName val="So-02"/>
      <sheetName val="thong tin cty"/>
      <sheetName val="TK-in"/>
      <sheetName val="TKTH"/>
      <sheetName val="BR"/>
      <sheetName val="MV"/>
      <sheetName val="mvtt"/>
      <sheetName val="HDKT"/>
      <sheetName val="Linh tinh"/>
      <sheetName val="nk"/>
      <sheetName val="N"/>
      <sheetName val="X"/>
      <sheetName val="??????"/>
      <sheetName val="MTO REV.0"/>
      <sheetName val="뜃맟뭁돽띿맟?-BLDG"/>
      <sheetName val="CAT_5"/>
      <sheetName val="vi_du_n"/>
      <sheetName val="vi_du"/>
      <sheetName val="Bieu 2"/>
      <sheetName val="biªu 3"/>
      <sheetName val="bieu1 CTy"/>
      <sheetName val="b2 cty"/>
      <sheetName val="b 3 cty"/>
      <sheetName val="bieu 7"/>
      <sheetName val="bieu 9"/>
      <sheetName val="b14"/>
      <sheetName val="Sheet12"/>
      <sheetName val="Basic"/>
      <sheetName val="DU TRU LUONG 06 TH@NG"/>
      <sheetName val="AN CA DH 10"/>
      <sheetName val="TAM UNG LNC TH 08"/>
      <sheetName val="Leong thoi gian th 10"/>
      <sheetName val="Luong thoa gian th 11"/>
      <sheetName val="at lns th 10"/>
      <sheetName val="tam ung DNS th 11"/>
      <sheetName val="XL4Test4"/>
      <sheetName val="Phan tich don ႀ￸a chi tiet"/>
      <sheetName val="Sheev6"/>
      <sheetName val="Nhap fon gia VL dia phuong"/>
      <sheetName val="공통가설"/>
      <sheetName val="__-BLDG"/>
      <sheetName val="_______-BLDG"/>
      <sheetName val="뜃맟뭁돽띿맟_-BLDG"/>
      <sheetName val="hoat?࣭???????? ?᭬࣫?_x0004_??????ᑜ࣭???"/>
      <sheetName val="현장관리비"/>
      <sheetName val="실행내역"/>
      <sheetName val="#REF"/>
      <sheetName val="적용환율"/>
      <sheetName val="合成単価作成表-BLDG"/>
      <sheetName val="báo cáo thang11 m?i"/>
      <sheetName val="tong l²?? ban"/>
      <sheetName val="Giai trinh"/>
      <sheetName val="Pivot(_x0007_lass Wool)"/>
      <sheetName val="NEW-PANEL"/>
      <sheetName val="Q2-00"/>
      <sheetName val="bcôhang"/>
      <sheetName val="RDP013"/>
      <sheetName val="MTO REV.2(ARMOR)"/>
      <sheetName val="CT Thang Mo"/>
      <sheetName val="CT  PL"/>
      <sheetName val="Chi tiet"/>
      <sheetName val="ctTBA"/>
      <sheetName val="TH VL_ NC_ DDHT Thanhphuoc"/>
      <sheetName val="TT_10KV"/>
      <sheetName val="SN C£GNV"/>
      <sheetName val="PACK"/>
      <sheetName val="INV"/>
      <sheetName val="TK-XUAT"/>
      <sheetName val="TK-NHAP"/>
      <sheetName val="DT 1"/>
      <sheetName val="DT 2"/>
      <sheetName val="DT 3"/>
      <sheetName val="DM"/>
      <sheetName val="SP"/>
      <sheetName val="NPL"/>
      <sheetName val="PNT-QUOT-#3"/>
      <sheetName val="COAT&amp;WRAP-QIOT-#3"/>
      <sheetName val="EQUIPMENT -2"/>
      <sheetName val="전차선로 물량표"/>
      <sheetName val="PBS"/>
      <sheetName val="간접비내역-1"/>
      <sheetName val="DESIGN CRITERIA"/>
      <sheetName val="용기"/>
      <sheetName val="적용률"/>
      <sheetName val="LABTOTAL"/>
      <sheetName val="TA²??NH"/>
      <sheetName val="?????&#9;????_x0004_????????????????????"/>
      <sheetName val="TH4???????????ℨʢ?_x0004_??????崬ʢ?????"/>
      <sheetName val="Luong moÿÿngay cong khao sat"/>
      <sheetName val="_x0010_ivot(Glass Wool)"/>
      <sheetName val="She%t1"/>
      <sheetName val="XL4Pop`y"/>
      <sheetName val="Chitieu-dam c!c loai"/>
      <sheetName val="@Gdg"/>
      <sheetName val="CocKJ1m"/>
      <sheetName val="?TCTiet"/>
      <sheetName val="\uong mot ngay cong xay lap"/>
      <sheetName val="Luong mot ngay conw0khao sat"/>
      <sheetName val="thu BHXH&lt;YT"/>
      <sheetName val="DG"/>
      <sheetName val="Tong hop QL4( - 3"/>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SILICCTE"/>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Gia vat tu"/>
      <sheetName val="d' cOng"/>
      <sheetName val="CAPTHOAP"/>
      <sheetName val=" t`oat nuoc nc"/>
      <sheetName val="TKP"/>
      <sheetName val="PTDGD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báo cáo thang11 m_i"/>
      <sheetName val="truy"/>
      <sheetName val="??CAI TK 112"/>
      <sheetName val="G䁄MN.2"/>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 thoat nuog nc"/>
      <sheetName val="T.Tinh"/>
      <sheetName val="Luo&#9;_x0008__x0010_??_x0006__x0005_?_x001c_ Í_x0007_ÉÀ??_x0006__x0003_??á?_x0002_?°"/>
      <sheetName val="THVT"/>
      <sheetName val="PTDM"/>
      <sheetName val="ࡍ?慂杮朠慩&#10;䠀乁⁇䥔久䈠佁_x000b_吀⁈"/>
      <sheetName val="Tro giup"/>
      <sheetName val="재료비"/>
      <sheetName val="Mech_1030"/>
      <sheetName val="BQ List"/>
      <sheetName val="PIPE"/>
      <sheetName val="FLANGE"/>
      <sheetName val="VALVE"/>
      <sheetName val="²??han"/>
      <sheetName val="TSCD"/>
      <sheetName val="DG "/>
      <sheetName val="[I"/>
      <sheetName val="TA²"/>
      <sheetName val="KLHT"/>
      <sheetName val="tong l²"/>
      <sheetName val="To*K hop"/>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 val="BANG TONG HOP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tuong"/>
      <sheetName val="CHO TC"/>
      <sheetName val="Tinh"/>
      <sheetName val="Tinh (m2)"/>
      <sheetName val="Datyeu"/>
      <sheetName val="SS106"/>
      <sheetName val="00000001"/>
      <sheetName val="XL4Poppy"/>
      <sheetName val="tra-vat-lieu"/>
      <sheetName val="DO AM DT"/>
      <sheetName val="ESTI."/>
      <sheetName val="DI-ESTI"/>
      <sheetName val="Gia vat tu"/>
      <sheetName val="Sheet1"/>
      <sheetName val="Tro giup"/>
      <sheetName val="20000000"/>
      <sheetName val="XL4Test5"/>
      <sheetName val="XL4Test5 (2)"/>
      <sheetName val="XL4Test5 (3)"/>
      <sheetName val="XL4Test5 (4)"/>
      <sheetName val="XL4Test5 (5)"/>
      <sheetName val="DG "/>
      <sheetName val="ctTBA"/>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COAT&amp;WRAP-QIOT-#3"/>
      <sheetName val="PNT-QUOT-#3"/>
      <sheetName val="Gia_GC_Satthep"/>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gia vt,nc,may"/>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9;??s?_x0004_???????s????????"/>
      <sheetName val="d䁧"/>
      <sheetName val="Hướng dẫn"/>
      <sheetName val="Ví dụ hàm Vlookup"/>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dongia?&#9;㢠ś?_x0004_?㋄ś?"/>
      <sheetName val="dongia?&#9;㢠ś_x0004_?㋄ś"/>
      <sheetName val="dongia?&#9;?s?_x0004_??s?"/>
      <sheetName val="dongia?&#9;?s_x0004_??s"/>
      <sheetName val="&#9;?s?_x0004_??s?"/>
      <sheetName val="ch DG????_x0004_???????"/>
      <sheetName val="phan tich DG????_x0004_????"/>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d_"/>
      <sheetName val="ch D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Page 3"/>
      <sheetName val="Input"/>
      <sheetName val="Hu?ng d?n"/>
      <sheetName val="Ví d? hàm Vlookup"/>
      <sheetName val="?????????&#9;????_x0004_????????????????"/>
      <sheetName val="tuong"/>
      <sheetName val="&#9;?s"/>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donööö"/>
      <sheetName val="&#9;_s"/>
      <sheetName val=" ?s?_x0004_??s?"/>
      <sheetName val="[DT-TN.xlsMCT"/>
      <sheetName val="Sheet9"/>
      <sheetName val="@?@?@?@?@?@?@?@?@?@?@?@?@?@?@?@"/>
      <sheetName val="GIAVNX"/>
      <sheetName val="pha? tich DG?????_x0004_?????????????"/>
      <sheetName val="dongia?_x0002_?&#9;?s?_x0004_??s?"/>
      <sheetName val="dongia? 㢠ś_x0004_?㋄ś"/>
      <sheetName val="ch DG???_x0004_???????"/>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 _s"/>
      <sheetName val="_DT-TN.xlsMCT"/>
      <sheetName val="G_x0016_L"/>
      <sheetName val="HESO"/>
      <sheetName val="[DT-TN.xls_Cham cong TH 1-&gt;6"/>
      <sheetName val="@_@_@_@_@_@_@_@_@_@_@_@_@_@_@_@"/>
      <sheetName val="dongia_ _s_x0004___s"/>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dtct cau"/>
      <sheetName val="Gia"/>
      <sheetName val="Tra_bang"/>
      <sheetName val="dongia?̃̃̃̃̃̃̃̃̃̃̃̃̃̃̃̃̃̃̃̃̃̃̃̃"/>
      <sheetName val="tong ho`"/>
      <sheetName val="ctTBA"/>
      <sheetName val="Book 1 Summary"/>
      <sheetName val="XXXPXXX0"/>
      <sheetName val="dongia?????????? ?㢠ś?_x0004_??????㋄ś?"/>
      <sheetName val="????????? ??s?_x0004_???????s????????"/>
      <sheetName val="dongia?????????? ??s?_x0004_???????s?"/>
      <sheetName val="_DT-TN.xls_Cham cong TH 1-&gt;6"/>
      <sheetName val="@_@_@_@_@_@_@_@_@_@_@_@_@_@_@_"/>
      <sheetName val="dongia__________&#9;_?s__x0004_______?s_"/>
      <sheetName val="dongia_&#9;?s__x0004__?s_"/>
      <sheetName val="dongia_&#9;?s_x0004__?s"/>
      <sheetName val="phan tich DG__??__x0004_______??_____"/>
      <sheetName val="dongia_ ?s__x0004__?s_"/>
      <sheetName val="dongia_ ?s_x0004__?s"/>
      <sheetName val="~~~~~~~~~~~~~~~~~~~~~~~~~~~~~~~"/>
      <sheetName val="KLt lan3"/>
      <sheetName val=" ?s"/>
      <sheetName val="dongia??????_x0002_??? ??s?_x0004_???????s?"/>
      <sheetName val="BCTC"/>
      <sheetName val="Tai?khoan"/>
      <sheetName val="IBASE"/>
      <sheetName val="DI-ESTI"/>
      <sheetName val="pha? tich DG__??__x0004_______??_____"/>
      <sheetName val="phan_tich_DG㠨Ȣ杀Ȣ"/>
      <sheetName val=" ?s?s"/>
      <sheetName val="dongia ?s?s"/>
      <sheetName val="Hý_ng d_n"/>
      <sheetName val="_________&#9;_____x0004_________________"/>
      <sheetName val="dongia_&#9;____x0004_____"/>
      <sheetName val="dongia__________&#9;_____x0004__________"/>
      <sheetName val="dongia_&#9;___x0004____"/>
      <sheetName val="dongia_ ____x0004_____"/>
      <sheetName val="Gia "/>
      <sheetName val="CP)TV-CAU"/>
      <sheetName val=" _s__x0004___s_"/>
      <sheetName val="DG "/>
      <sheetName val="DT-XL"/>
      <sheetName val="Tai"/>
      <sheetName val="TK NO 1q1"/>
      <sheetName val="聰han tich DG??㠨Ȣ?_x0004_??????杀Ȣ?????"/>
      <sheetName val="Hướng d麫n"/>
      <sheetName val="Ví dụ hàm Vloïkup"/>
      <sheetName val="dongia? ?s_x0002__x0004_??s?"/>
      <sheetName val="BCQT`"/>
      <sheetName val="dongia?????????&#9;?㢠ś?_x0004_??????㋄ś?"/>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dongia?~~~~~~~~~~~~~~~~~~~~~~~~"/>
      <sheetName val="dongia? 㢠ś?_x0004_?㏄ś?"/>
      <sheetName val="٬ongia??????????&#9;?㢠ś?_x0004_??????㋄ś?"/>
      <sheetName val=" ???_x0004_????"/>
      <sheetName val="Chenh lech vct tu"/>
      <sheetName val="dg-VTu"/>
      <sheetName val="Thuc thanh"/>
      <sheetName val="????????? ????_x0004_????????????????"/>
      <sheetName val="dongia?????????? ????_x0004_?????????"/>
      <sheetName val="dongia?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HaNoi"/>
      <sheetName val="HaiPhong"/>
      <sheetName val="HaTay"/>
      <sheetName val="HaiHung"/>
      <sheetName val="NamHa"/>
      <sheetName val="ThaiBinh"/>
      <sheetName val="NinhBinh"/>
      <sheetName val="TvDBSHong"/>
      <sheetName val="TvDBSHong (Theo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IBASE"/>
      <sheetName val="Nhap lieu"/>
      <sheetName val="PGT"/>
      <sheetName val="Tien dien"/>
      <sheetName val="Thue GTGT"/>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Song trai"/>
      <sheetName val="Dinh+ha nha"/>
      <sheetName val="PTLK"/>
      <sheetName val="NG k"/>
      <sheetName val="THcong"/>
      <sheetName val="BHXH"/>
      <sheetName val="BHXH12"/>
      <sheetName val="Sheet8"/>
      <sheetName val="Sheet9"/>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heet6"/>
      <sheetName val="Thau"/>
      <sheetName val="CT-BT"/>
      <sheetName val="Xa"/>
      <sheetName val="TH du toan "/>
      <sheetName val="Du toan "/>
      <sheetName val="C.Tinh"/>
      <sheetName val="TK_c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1"/>
      <sheetName val="D2"/>
      <sheetName val="D3"/>
      <sheetName val="D4"/>
      <sheetName val="D5"/>
      <sheetName val="D6"/>
      <sheetName val="Tay ninh"/>
      <sheetName val="A.Duc"/>
      <sheetName val="TH2003"/>
      <sheetName val="XXXXXX?"/>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BCDSPS"/>
      <sheetName val="BCDKT"/>
      <sheetName val="TH_BQ"/>
      <sheetName val="CT 03"/>
      <sheetName val="TH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edotuoi"/>
      <sheetName val="Tkebactho"/>
      <sheetName val="H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VL"/>
      <sheetName val="Phan Tien Xuan Son&quot;La"/>
      <sheetName val="Bó-DZ0,4"/>
      <sheetName val="Gia_NC"/>
      <sheetName val="QMCT"/>
      <sheetName val="CTV Di dong"/>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hart1"/>
      <sheetName val="Sheet2"/>
      <sheetName val="Sheet3"/>
      <sheetName val="NEW-PANEL"/>
      <sheetName val="ctTBA"/>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sheetName val="TH"/>
      <sheetName val="Chiet tinh"/>
      <sheetName val="Chitiet"/>
      <sheetName val="XL4Poppy"/>
    </sheetNames>
    <sheetDataSet>
      <sheetData sheetId="0"/>
      <sheetData sheetId="1"/>
      <sheetData sheetId="2"/>
      <sheetData sheetId="3"/>
      <sheetData sheetId="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B39(them)"/>
      <sheetName val="PB01"/>
      <sheetName val="PB02"/>
      <sheetName val="PB03"/>
      <sheetName val="PB04"/>
      <sheetName val="PB05"/>
      <sheetName val="PB06"/>
      <sheetName val="PB07"/>
      <sheetName val="PB08"/>
      <sheetName val="PB09"/>
      <sheetName val="PB10"/>
      <sheetName val="PB11"/>
      <sheetName val="PB12"/>
      <sheetName val="PB13"/>
      <sheetName val="PB14"/>
      <sheetName val="PB15"/>
      <sheetName val="PB16"/>
      <sheetName val="PB17"/>
      <sheetName val="PB18"/>
      <sheetName val="PB18 (2)"/>
      <sheetName val="PB19"/>
      <sheetName val="PB20"/>
      <sheetName val="PB21"/>
      <sheetName val="PB22"/>
      <sheetName val="PB23"/>
      <sheetName val="PB24"/>
      <sheetName val="PB25"/>
      <sheetName val="PB26"/>
      <sheetName val="PB27"/>
      <sheetName val="PB27(tiep)"/>
      <sheetName val="PB29"/>
      <sheetName val="PB30"/>
      <sheetName val="PB31"/>
      <sheetName val="PB32"/>
      <sheetName val="PB33"/>
      <sheetName val="PB34"/>
      <sheetName val="PB35"/>
      <sheetName val="PB36(PA2)"/>
      <sheetName val="PB37"/>
      <sheetName val="PB38"/>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54.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
      <sheetName val="C.t)êt C.ty"/>
      <sheetName val="Thuc thanh"/>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dtxl-du?n?"/>
      <sheetName val="_pmb"/>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T1-05"/>
      <sheetName val="T2-05"/>
      <sheetName val="T3-05"/>
      <sheetName val="T4-05"/>
      <sheetName val="T5-05"/>
      <sheetName val="T6-05"/>
      <sheetName val="T7-05"/>
      <sheetName val="T8-05"/>
      <sheetName val="T9-05"/>
      <sheetName val="T10-05"/>
      <sheetName val="T11-05"/>
      <sheetName val="T12-05"/>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DG "/>
      <sheetName val="_"/>
      <sheetName val="_x0001_Y"/>
      <sheetName val="CTHTchua TTn_ib_"/>
      <sheetName val="CN2004 N_p TCT"/>
      <sheetName val="dtxl-du"/>
      <sheetName val="KLDG_x0014_T&lt;120% (2)"/>
      <sheetName val="_x0018_XXXXXX0"/>
      <sheetName val="N/ Ca.N"/>
      <sheetName val="CTHTchưa TTn᳙ibộ"/>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CN Tl￸04"/>
      <sheetName val="1-2???????????냼η?_x0004_??????钌έ?????"/>
      <sheetName val="Truot_nen"/>
      <sheetName val="VapLieu"/>
      <sheetName val="Tong KLBS"/>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MTO REV.2(ARMOR)"/>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N_ Ca.N"/>
      <sheetName val="Soil"/>
      <sheetName val="dtxl-du_n_"/>
      <sheetName val="nhan cong"/>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_HDÔ_CN"/>
      <sheetName val="_x0001_Y__x0004______x0001_Y__x0004_____x0001_Y__x0004____ _x0001_Y__x0004____"/>
      <sheetName val="CTHTc(u_ _T__ib_"/>
      <sheetName val="Thanh,Toan"/>
      <sheetName val="Sheet03"/>
      <sheetName val="gia x?????"/>
      <sheetName val="BaocanC.No2"/>
      <sheetName val="CN Tl?04"/>
      <sheetName val="t-ql38-1-g-2.xls][?????????????"/>
      <sheetName val="_x0001_Y?_x0004_?ª_x0001_Y?_x0004_?«_x0001_Y?_x0004_?¬_x0001_Y?_x0004_?­_x0001_Y_x0004_?®_x0001_"/>
      <sheetName val="Tien do thi²??g"/>
      <sheetName val="tkku-ql38-1-g-2"/>
      <sheetName val="gi??nhan cong"/>
      <sheetName val="CN_kho_doi"/>
      <sheetName val="CTHTchua_TTn?ib?"/>
      <sheetName val="CN2004_N?p_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_REV_0"/>
      <sheetName val="CN Tl_04"/>
      <sheetName val="뉃"/>
      <sheetName val="tra-vau-lieu"/>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heso"/>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Congty??????????&#9;?좤ϭ?_x0004_??????ꃰ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hiTietDZ"/>
      <sheetName val="VuaBT"/>
      <sheetName val="sat"/>
      <sheetName val="ptvt"/>
      <sheetName val="ctdg"/>
      <sheetName val="Du_lieu"/>
      <sheetName val="K LUONG duong dby"/>
      <sheetName val="VL-NC TZ0,4"/>
      <sheetName val="ThongSo"/>
      <sheetName val="TONGHOP"/>
      <sheetName val="BQ"/>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M 67"/>
      <sheetName val="149-2"/>
      <sheetName val="gVL"/>
      <sheetName val="XL4Poppy"/>
      <sheetName val="T.GIANG"/>
      <sheetName val="THCT"/>
      <sheetName val="THDZ0,4"/>
      <sheetName val="TH DZ35"/>
      <sheetName val="THTram"/>
      <sheetName val="TTDZ2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giaXDCB"/>
      <sheetName val="dgiaVL"/>
      <sheetName val="giaTT"/>
      <sheetName val="dgiaVC"/>
      <sheetName val="dgiaDD2"/>
      <sheetName val="dgiaDD3"/>
      <sheetName val="dgiaTR2"/>
      <sheetName val="dgiaTR3"/>
      <sheetName val="dgiaTNHC"/>
      <sheetName val="dmVUA"/>
      <sheetName val="dm411"/>
      <sheetName val="giaHTX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A6"/>
      <sheetName val="PTDG"/>
      <sheetName val="DTCT"/>
      <sheetName val="THDT@ "/>
      <sheetName val="KPKS KTTC"/>
      <sheetName val="KPKSKT"/>
      <sheetName val="CPK"/>
      <sheetName val="CPLPTD"/>
      <sheetName val="CPTK"/>
      <sheetName val="THKL"/>
      <sheetName val="PTDGCD@"/>
      <sheetName val="hephao"/>
      <sheetName val="sand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NHCHINH"/>
      <sheetName val="dongia (2)"/>
      <sheetName val="M 67"/>
      <sheetName val="TONG HOP VL-NC"/>
      <sheetName val="DON GIA"/>
    </sheetNames>
    <sheetDataSet>
      <sheetData sheetId="0"/>
      <sheetData sheetId="1"/>
      <sheetData sheetId="2"/>
      <sheetData sheetId="3"/>
      <sheetData sheetId="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Sheet3"/>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7"/>
      <sheetName val="T8"/>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
      <sheetName val="T 01"/>
      <sheetName val="#REF"/>
      <sheetName val="T 2"/>
      <sheetName val="t 3"/>
      <sheetName val="t12-1"/>
      <sheetName val="cong no cuoi ky"/>
      <sheetName val="xnt 06"/>
      <sheetName val="xntlk5 06"/>
      <sheetName val="KSTK"/>
      <sheetName val="CVC"/>
      <sheetName val="CLVT"/>
      <sheetName val="vatTu"/>
      <sheetName val="STKLD"/>
      <sheetName val="SoBac"/>
      <sheetName val="DUOI"/>
      <sheetName val="tѨasat"/>
      <sheetName val="shop DW"/>
      <sheetName val="phan tich KLQT"/>
      <sheetName val="TH KLQT"/>
      <sheetName val="QT SON"/>
      <sheetName val="Sheet1 (2)"/>
      <sheetName val="dg2001"/>
      <sheetName val="VTPA"/>
      <sheetName val="chi phi"/>
      <sheetName val="SCKC"/>
      <sheetName val="KLg"/>
      <sheetName val="TL"/>
      <sheetName val="TM"/>
      <sheetName val="TH03"/>
      <sheetName val="Gia "/>
      <sheetName val="TONGHOPTHAU"/>
      <sheetName val="CLVT cau tau"/>
      <sheetName val="BUVC cau tau"/>
      <sheetName val="CLVT ke"/>
      <sheetName val="CLVT bai nua nghieng"/>
      <sheetName val="BVC ke"/>
      <sheetName val="Bu van chuyen ben nua nghieng"/>
      <sheetName val="CHITIETTHAU"/>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KL"/>
      <sheetName val="KL vua"/>
      <sheetName val="DGCT"/>
      <sheetName val="KL thep"/>
      <sheetName val="TKVT thi cong"/>
      <sheetName val="Nhan cong"/>
      <sheetName val="ph©n tÝch vËn chuyÓn"/>
      <sheetName val="THKP"/>
      <sheetName val="DGCT TC"/>
      <sheetName val="Congv50x50"/>
      <sheetName val="v75x75"/>
      <sheetName val="tronD75"/>
      <sheetName val="klnen+mat623-anphu"/>
      <sheetName val="THVT"/>
      <sheetName val="PHAN TICH DON GIA"/>
      <sheetName val="DONGIA DU TOAN"/>
      <sheetName val="30000000"/>
      <sheetName val="40000000"/>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Q1-03"/>
      <sheetName val="Q2-03"/>
      <sheetName val="621"/>
      <sheetName val="622"/>
      <sheetName val="623"/>
      <sheetName val="627"/>
      <sheetName val="642"/>
      <sheetName val="CHITIET"/>
      <sheetName val="台塑中油RFCC比較表"/>
      <sheetName val="BHT1"/>
      <sheetName val="TH T1"/>
      <sheetName val="THEM GIO T1"/>
      <sheetName val="VP T1"/>
      <sheetName val="GT PX T1"/>
      <sheetName val="SXT1"/>
      <sheetName val="Chi tiet"/>
      <sheetName val="THCT"/>
      <sheetName val="PTDG"/>
      <sheetName val="Chi tiet (2)"/>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HSMT-02"/>
      <sheetName val="KD"/>
      <sheetName val="KL"/>
      <sheetName val="Old_KL"/>
      <sheetName val="mau"/>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oat nuoc"/>
      <sheetName val="XXXXXXX0"/>
      <sheetName val="XXXXXXX1"/>
      <sheetName val="GTSP"/>
      <sheetName val="CHD"/>
      <sheetName val="BC10N"/>
      <sheetName val="TTSP"/>
      <sheetName val="NSXC"/>
      <sheetName val="DD35KV"/>
      <sheetName val="HM PHUTRO"/>
      <sheetName val="GTXL"/>
      <sheetName val="dgchitiet"/>
      <sheetName val="DTCong"/>
      <sheetName val="KLuong(cong)"/>
      <sheetName val="DHai(banDUL-5x20,05m)"/>
      <sheetName val="KVinh(banDUL-3x21,05m)"/>
      <sheetName val="KLuong(Cau)"/>
      <sheetName val="M"/>
      <sheetName val="NC"/>
      <sheetName val="VL"/>
      <sheetName val="DT(KVinh)"/>
      <sheetName val="DT(DHai)"/>
      <sheetName val="dg(cau)"/>
      <sheetName val="DT(cong)"/>
      <sheetName val="GTXLk"/>
      <sheetName val="CTXD"/>
      <sheetName val="Q1-02"/>
      <sheetName val="Q2-02"/>
      <sheetName val="Q3-02"/>
      <sheetName val="KL cau Bac Phu Cat"/>
      <sheetName val="Dam, mo, tru"/>
      <sheetName val="Gia VL"/>
      <sheetName val="Luong"/>
      <sheetName val="Tuong chan"/>
      <sheetName val="KL-cau"/>
      <sheetName val="KL-nhip dam"/>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sheetName val="ngay le"/>
      <sheetName val="soquy"/>
      <sheetName val="d.sach"/>
      <sheetName val="DSACH"/>
      <sheetName val="DSach DKBH"/>
      <sheetName val="VIETNAM (2)"/>
      <sheetName val="LCTT"/>
      <sheetName val="bangtinh"/>
      <sheetName val="DIEN12.2003"/>
      <sheetName val="DIEN01.2004"/>
      <sheetName val="DIEN02.2004 "/>
      <sheetName val="DIEN03.2004 "/>
      <sheetName val="GTVT"/>
      <sheetName val="DT"/>
      <sheetName val="KP"/>
      <sheetName val="VL-NC-M"/>
      <sheetName val="22KV"/>
      <sheetName val="CT-TBA"/>
      <sheetName val="CT-TN"/>
      <sheetName val="DTCT KSTK"/>
      <sheetName val="THKS"/>
      <sheetName val="DTCTKS"/>
      <sheetName val="00000001"/>
      <sheetName val="uoc TH03.2"/>
      <sheetName val="UocTH0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Summary (USD)"/>
      <sheetName val="Summary (VND)"/>
      <sheetName val="A"/>
      <sheetName val="B"/>
      <sheetName val="C"/>
      <sheetName val="D"/>
      <sheetName val="E"/>
      <sheetName val="F1"/>
      <sheetName val="F2"/>
      <sheetName val="G"/>
      <sheetName val="H"/>
      <sheetName val="3rd party"/>
      <sheetName val="interco "/>
      <sheetName val="Sheet2"/>
      <sheetName val="Sheet3"/>
      <sheetName val="Sheet4"/>
      <sheetName val="Sheet5"/>
      <sheetName val="KHNH T3-T10"/>
      <sheetName val="KHNH T4-T10"/>
      <sheetName val="XXXXXXXX"/>
      <sheetName val="NEW-PANEL"/>
      <sheetName val="GioiThieu"/>
      <sheetName val="DanhMuc_SoDu"/>
      <sheetName val="Phat_Sinh"/>
      <sheetName val="SoTSCD"/>
      <sheetName val="So_KHQuiII"/>
      <sheetName val="PNT-QUOT-#3"/>
      <sheetName val="COAT&amp;WRAP-QIOT-#3"/>
      <sheetName val="BK-C T"/>
      <sheetName val="THTRAO"/>
      <sheetName val="THNHA "/>
      <sheetName val="T-HOP"/>
      <sheetName val="BiaNgoai"/>
      <sheetName val="BiaTrong"/>
      <sheetName val="dq"/>
      <sheetName val="TTTram"/>
      <sheetName val="NTRE"/>
      <sheetName val="MGIAO"/>
      <sheetName val="Tieuhoc"/>
      <sheetName val="THCoso"/>
      <sheetName val="THPT"/>
      <sheetName val="GVien"/>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Vinh"/>
      <sheetName val="Hanh"/>
      <sheetName val="Chinh"/>
      <sheetName val="Triet"/>
      <sheetName val="Khac"/>
      <sheetName val="Hien"/>
      <sheetName val="Tong"/>
      <sheetName val="Thuchi "/>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7?㏘ĳ?_x0004_?⣬ĳ?㏸ĳ?_x0015_?_x000e_[IBASE2.XLS]21"/>
      <sheetName val="??????????????_x0013_???????????_x000e_[IBA"/>
      <sheetName val="17????_x0004_???????_x0015_?_x000e_[IBASE2.XLS]21"/>
      <sheetName val="Q1-02"/>
      <sheetName val="Q2-02"/>
      <sheetName val="Q3-02"/>
      <sheetName val="bang thong ke"/>
      <sheetName val="l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GVL"/>
      <sheetName val="Thop"/>
      <sheetName val="cl"/>
      <sheetName val="cuoc"/>
      <sheetName val="gtkl"/>
      <sheetName val="PTDg"/>
      <sheetName val="PLkl"/>
      <sheetName val="GIAVLIEU"/>
      <sheetName val="CHITIET"/>
      <sheetName val="Luong T2-06"/>
      <sheetName val="Thang3-06"/>
      <sheetName val="luong T1-06"/>
      <sheetName val="mau (2)"/>
      <sheetName val="T4-06"/>
      <sheetName val="T6-06"/>
      <sheetName val="T5-06"/>
      <sheetName val="Luong T hop T2+T1-2006"/>
      <sheetName val="luong T12"/>
      <sheetName val="Info"/>
      <sheetName val="TH1"/>
      <sheetName val="TH2"/>
      <sheetName val="TH3"/>
      <sheetName val="TH4"/>
      <sheetName val="TH5"/>
      <sheetName val="ChiaT1"/>
      <sheetName val="ChiaT2"/>
      <sheetName val="ChiaT3"/>
      <sheetName val="ChiaT4"/>
      <sheetName val="ChiaT5"/>
      <sheetName val="MauTH"/>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17___________㏘ĳ__x0004_______⣬ĳ______"/>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 val="CHI TIET NHAN HANG(CH)"/>
      <sheetName val="17???????????㏘ĳ?_x0004_??????⣬ĳ????????㏸ĳ??_x0015_???????????_x000e_[IBASE2.XLS]21?????????????????????㊀_x0008_馏_x0008_㑰ĳ?_x0004_??????⣬ĳ????????㒐ĳ??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ctdg"/>
      <sheetName val="ptdg "/>
      <sheetName val="ptke"/>
      <sheetName val="clecÿÿt"/>
      <sheetName val="ÿÿngia"/>
      <sheetName val="DCV"/>
      <sheetName val="ptdg"/>
      <sheetName val="IBASE"/>
      <sheetName val="(24)-Truc 9"/>
      <sheetName val="DON GIA"/>
      <sheetName val="khung ten TD"/>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TT1p"/>
      <sheetName val="TONGKE3p"/>
      <sheetName val="DATA"/>
      <sheetName val="ptv"/>
      <sheetName val="Da ta"/>
      <sheetName val="1"/>
      <sheetName val="2"/>
      <sheetName val="3"/>
      <sheetName val="4"/>
      <sheetName val="5"/>
      <sheetName val="6"/>
      <sheetName val="7"/>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B4-HuyDongVon"/>
      <sheetName val="B5-DauTuPT-DiaBan"/>
      <sheetName val="Biểu 6 Vốn Bộ ngành"/>
      <sheetName val="Bieu 7 VonDPQuanly"/>
    </sheetNames>
    <sheetDataSet>
      <sheetData sheetId="0"/>
      <sheetData sheetId="1"/>
      <sheetData sheetId="2"/>
      <sheetData sheetId="3"/>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ptdgD"/>
      <sheetName val="Thuc thanh"/>
      <sheetName val="Giai trinh"/>
      <sheetName val="CTNTTH"/>
      <sheetName val="XL4Poppy"/>
      <sheetName val="DG "/>
      <sheetName val="1111"/>
      <sheetName val="tra-vat-lieu"/>
      <sheetName val="Bang chiet tinh TBA"/>
      <sheetName val="LoaiDay"/>
      <sheetName val="Tongke"/>
      <sheetName val="LAM NHA"/>
      <sheetName val="Tien Luong"/>
      <sheetName val="chitiet"/>
      <sheetName val="IBASE"/>
      <sheetName val="rebar"/>
      <sheetName val="MTO REV.2(ARMOR)"/>
      <sheetName val="CT35"/>
      <sheetName val="KH-Q1,Q2,01"/>
      <sheetName val="ESTI."/>
      <sheetName val="DI-ESTI"/>
      <sheetName val="dtxl"/>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IBASE"/>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tra-vat-lieu"/>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Biểu 1-KTXH"/>
    </sheetNames>
    <sheetDataSet>
      <sheetData sheetId="0"/>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SKTM"/>
      <sheetName val="S-BDMTK"/>
      <sheetName val="SNKTT"/>
      <sheetName val="SQTM"/>
      <sheetName val="BCDTKKT"/>
      <sheetName val="TGTGTDKT"/>
      <sheetName val="BCKQHDKD"/>
      <sheetName val="SOCAI"/>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DUTOAN.XLS][DUTOAN.XLS][DUTOAN"/>
      <sheetName val="[DUTOAN.XLS][DUTOAN.XLS\XD1"/>
      <sheetName val="_DUTOAN.XLS_XD1"/>
      <sheetName val="____"/>
      <sheetName val="_DUTOAN.XLS__DUTOAN.XLS__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gVL"/>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ଶᐭ8"/>
      <sheetName val="NEW-PANEL"/>
      <sheetName val="tienluong"/>
      <sheetName val="DOAM0654CAS"/>
      <sheetName val="hold5"/>
      <sheetName val="hold6"/>
      <sheetName val="C/ngty"/>
      <sheetName val=""/>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DI_ESTI"/>
      <sheetName val="DG chi tiet"/>
      <sheetName val="Le Tat Ve M.M (1ÿÿ"/>
      <sheetName val="Le ThÿÿNhan M.M (12)"/>
      <sheetName val="TT"/>
      <sheetName val="Le"/>
      <sheetName val="klnd"/>
      <sheetName val="DTmd"/>
      <sheetName val="thnl"/>
      <sheetName val="htxl"/>
      <sheetName val="bvl"/>
      <sheetName val="kpct"/>
      <sheetName val="THKP"/>
      <sheetName val="PTDG"/>
      <sheetName val="tra-vat-lieu"/>
      <sheetName val="Le Thi Ly 23(2&#9;"/>
      <sheetName val="LIST"/>
      <sheetName val="C_ngty"/>
      <sheetName val="H_ang Van Chuong 22(2)"/>
      <sheetName val="Hoang Van Chuong "/>
      <sheetName val="X"/>
      <sheetName val="Nguyen Duy Lien __(2)"/>
      <sheetName val="T11,12-2001"/>
      <sheetName val="General"/>
      <sheetName val="XJ74"/>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8"/>
      <sheetName val="_x0011_3-8"/>
      <sheetName val="Girder"/>
      <sheetName val="SPL4"/>
      <sheetName val="ma_pt"/>
      <sheetName val="Le_Huu Hoa 25(2)"/>
      <sheetName val="__8"/>
      <sheetName val="Hoang Van Chuong _2(2)"/>
      <sheetName val="X_4Test5"/>
      <sheetName val="Tra_bang"/>
      <sheetName val="Truot_nen"/>
      <sheetName val="DD 10KV"/>
      <sheetName val="LDC"/>
      <sheetName val="LDB"/>
      <sheetName val="LDA"/>
      <sheetName val="LD"/>
      <sheetName val="CSDL"/>
      <sheetName val="BK"/>
      <sheetName val="PNK"/>
      <sheetName val="PXK"/>
      <sheetName val="PTL"/>
      <sheetName val="NXT"/>
      <sheetName val="STH131"/>
      <sheetName val="MAU PX"/>
      <sheetName val="331"/>
      <sheetName val="IBASE"/>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Ly 23(2 "/>
      <sheetName val="13)8"/>
      <sheetName val="ESTI."/>
      <sheetName val="KEM NGHIEN GIA CONG"/>
      <sheetName val="SOKT-Q3CT"/>
      <sheetName val="THONG KE"/>
      <sheetName val="DMTK"/>
      <sheetName val="Book 1 Summary"/>
      <sheetName val="Pham Thi Thuong  M.M (7i"/>
      <sheetName val="Sheet26"/>
      <sheetName val="Sbq18"/>
      <sheetName val="Le Heu Hoa 25(2&#9;"/>
      <sheetName val="Hoang Thi Binh 08(2)"/>
      <sheetName val="ptdg "/>
      <sheetName val="ptke"/>
      <sheetName val="N61"/>
      <sheetName val="VL10KV"/>
      <sheetName val="TBA 250"/>
      <sheetName val="VL 0_4KV"/>
      <sheetName val="VLCong to"/>
      <sheetName val="Chi Tiet"/>
      <sheetName val="PR THIEU(2)"/>
      <sheetName val="Parem"/>
      <sheetName val="_x0004_OAM0654CAS"/>
      <sheetName val="Pham T(i Thuong  M.M (7)"/>
      <sheetName val="MTO REV.2(ARMOR)"/>
      <sheetName val="Le?Huu Hanh 16(1)"/>
      <sheetName val="Le Thi?Nhan M.M (12)"/>
      <sheetName val="Module#"/>
      <sheetName val="tra_vat_lieu"/>
      <sheetName val="Pham ThiðThuong  M.M (7)"/>
      <sheetName val="Le Tat Ve M.M (19)"/>
      <sheetName val="SumSBU"/>
      <sheetName val="nhap theo ngay vao"/>
      <sheetName val="ctTBA"/>
      <sheetName val="FD"/>
      <sheetName val="GI"/>
      <sheetName val="EE (3)"/>
      <sheetName val="PAVEMENT"/>
      <sheetName val="TRAFFIC"/>
      <sheetName val="Le Heu Hoa 25(2 "/>
      <sheetName val="400-015.37"/>
      <sheetName val="DTCT"/>
      <sheetName val="Dinh nghia"/>
      <sheetName val="Le Thi Nha"/>
      <sheetName val="NHATKY"/>
      <sheetName val="NHATKYC"/>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hgld5"/>
      <sheetName val="NR2?565 PQ DQ"/>
      <sheetName val="DANGBAN"/>
      <sheetName val="LỚP 74 HKI"/>
      <sheetName val="LỚP 74 HKII"/>
      <sheetName val="CẢ NĂM 74 "/>
      <sheetName val="LỚP 75 HKI"/>
      <sheetName val="LỚP 75 HKII"/>
      <sheetName val="CẢ NĂM 75"/>
      <sheetName val="Le Thi Nha?f?_x0001_?"/>
      <sheetName val="Le Thi"/>
      <sheetName val="so chi tiet"/>
      <sheetName val="H_ang_Van_Chuong_22(2)"/>
      <sheetName val="Nguyen_Duy_Lien___(2)"/>
      <sheetName val="28-8????????????㢈ȣ?_x0004_??????䴀ȣ???"/>
      <sheetName val="Le Thi Nha__f__x0001___"/>
      <sheetName val="_x0002__"/>
      <sheetName val="Main"/>
      <sheetName val="Le Hue Hanh 16(2)"/>
      <sheetName val="Pham Thi(Thuong  M.M (7)"/>
      <sheetName val="Le2?? Hoa 25(2)"/>
      <sheetName val="MTO REV.0"/>
      <sheetName val="Loading"/>
      <sheetName val="Solieu"/>
      <sheetName val="phu?cap nam"/>
      <sheetName val="pp1p"/>
      <sheetName val="pp3p "/>
      <sheetName val="pp3p_NC"/>
      <sheetName val="ppht"/>
      <sheetName val="Le2"/>
      <sheetName val="NR2_565 PQ DQ"/>
      <sheetName val="BDMTK"/>
      <sheetName val="SOKTMAY"/>
      <sheetName val="SUMMARY-BILL4"/>
      <sheetName val="Tables"/>
      <sheetName val="ma-pt"/>
      <sheetName val="Modulm3"/>
      <sheetName val="Look_up_table"/>
      <sheetName val="Xuly_DTHU"/>
      <sheetName val="???6???????????????_x0013_[SOKT-Q3CT."/>
      <sheetName val="DULIEU"/>
      <sheetName val="Doan Van ࡃhin 13(1)"/>
      <sheetName val="t-h HA THE"/>
      <sheetName val="Le?Huu_Hoa_25(2)"/>
      <sheetName val="BTH_phi"/>
      <sheetName val="BLT_phi"/>
      <sheetName val="phi,le_phi"/>
      <sheetName val="Bien_Lai_TON"/>
      <sheetName val="BCQT_"/>
      <sheetName val="Giay_di_duong"/>
      <sheetName val="BC_QT_cua_tung_ap"/>
      <sheetName val="GIAO_CHI_TIEU_THU_QUY_07"/>
      <sheetName val="BANG_TONG_HOP_GIAY_NOP_TIEN"/>
      <sheetName val="Le_Thi_Ly_23(2_1"/>
      <sheetName val="Hoang_Van_Chuong_?2(2)"/>
      <sheetName val="Hoang_Van_Chuong_"/>
      <sheetName val="MAU_PX"/>
      <sheetName val="KEM_NGHIEN_GIA_CONG"/>
      <sheetName val="NR2Ƞ565_PQ_DQ"/>
      <sheetName val="Le_Huu_Hoa_25(2)2"/>
      <sheetName val="Hoang_Van_Chuong__2(2)"/>
      <sheetName val="Le_Thi_Nhaf"/>
      <sheetName val="OAM0654CAS"/>
      <sheetName val="DD_10KV"/>
      <sheetName val="Pham_Thi_Thuong__M_M_(7i"/>
      <sheetName val="3-8"/>
      <sheetName val="Le_Heu_Hoa_25(2_"/>
      <sheetName val="Hoang_Thi_Binh_08(2)"/>
      <sheetName val="PR_THIEU(2)"/>
      <sheetName val="Le_Thi_Nha"/>
      <sheetName val="TBA_250"/>
      <sheetName val="VL_0_4KV"/>
      <sheetName val="VLCong_to"/>
      <sheetName val="Le_Thi_Ly_23(2_"/>
      <sheetName val="Le_Thi_Nha??f???"/>
      <sheetName val="?"/>
      <sheetName val="Le Thi Nha_f__x0001__"/>
      <sheetName val="Le_Huu Hanh 16(1)"/>
      <sheetName val="Le Thi_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Vung11"/>
      <sheetName val="T11,12-2001"/>
      <sheetName val="Sheet3"/>
      <sheetName val="DI-ESTI"/>
      <sheetName val="gVL"/>
      <sheetName val="Sheet1"/>
      <sheetName val="Sheet2"/>
      <sheetName val="Sheet4"/>
      <sheetName val="chấm cơm"/>
      <sheetName val="Sheet5"/>
      <sheetName val="Cao độ"/>
      <sheetName val="CT01"/>
      <sheetName val="2001"/>
      <sheetName val="156nhap01"/>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SD"/>
      <sheetName val="HTCSD"/>
      <sheetName val="DoThi"/>
      <sheetName val="XL4Poppy"/>
    </sheetNames>
    <sheetDataSet>
      <sheetData sheetId="0"/>
      <sheetData sheetId="1"/>
      <sheetData sheetId="2"/>
      <sheetData sheetId="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KluongKm2,4"/>
      <sheetName val="B.cao"/>
      <sheetName val="T.tiet"/>
      <sheetName val="T.N"/>
      <sheetName val="00000000"/>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QL1A-QL1Q moi"/>
      <sheetName val="Nam 2001"/>
      <sheetName val="Tang TSCD 98-02"/>
      <sheetName val="BIEN DONG"/>
      <sheetName val="TSCD 2001"/>
      <sheetName val="Quy 1-2002"/>
      <sheetName val="Quy 2-2002"/>
      <sheetName val="Quy 3-2002"/>
      <sheetName val="Quy 4-02"/>
      <sheetName val="C.     Lang"/>
      <sheetName val="boHoan"/>
      <sheetName val="XN79"/>
      <sheetName val="CTMT"/>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ai khoan"/>
      <sheetName val="DI-ESTI"/>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NCong-Day-Su"/>
      <sheetName val="P_x000c_V"/>
      <sheetName val="MTO REV.0"/>
      <sheetName val="TTDZ22"/>
      <sheetName val="Tojg KLBS"/>
      <sheetName val="ɂIEN DONG"/>
      <sheetName val="DG CA?"/>
      <sheetName val="Maumo)"/>
      <sheetName val="Tonchop"/>
      <sheetName val="KH-Q1,Q2,01"/>
      <sheetName val="dmuc"/>
      <sheetName val="?IEN DONG"/>
      <sheetName val="KK bo sung"/>
      <sheetName val="DO AM DT"/>
      <sheetName val="KTQT-AF_x0003_"/>
      <sheetName val="KLDGT_x0014_&lt;120%"/>
      <sheetName val="Congt9"/>
      <sheetName val="XL@Test5"/>
      <sheetName val="giathanh1"/>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Quy"/>
      <sheetName val="S29_x0007_??S"/>
      <sheetName val="S29_x0007_"/>
      <sheetName val="XL4@oppy"/>
      <sheetName val="Km&quot;33s,"/>
      <sheetName val="Km227O838-228_100"/>
      <sheetName val="Dang TSCD 98-02"/>
      <sheetName val="dtkhovd"/>
      <sheetName val="CDMT"/>
      <sheetName val="XL4Te3t5"/>
      <sheetName val="tuong"/>
      <sheetName val="DG CA_"/>
      <sheetName val="_IEN DONG"/>
      <sheetName val="BGThau_x0008_"/>
      <sheetName val="NHAN?CONG"/>
      <sheetName val="Tang TRCD 98-02"/>
      <sheetName val="TSCD 2000"/>
      <sheetName val="Bang TK goc"/>
      <sheetName val="DGchitiet "/>
      <sheetName val="Girder"/>
      <sheetName val="Tendon"/>
      <sheetName val="Q3-01-duyet"/>
      <sheetName val="Na2??01"/>
      <sheetName val="NEW-PANEL"/>
      <sheetName val="PPVT"/>
      <sheetName val="DT1????????"/>
      <sheetName val="DT1?"/>
      <sheetName val="S29_x0007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MTO REV.2(ARMOR)"/>
      <sheetName val="Hạng mục 2"/>
      <sheetName val="Na2"/>
      <sheetName val="CT"/>
      <sheetName val="Quy $-02"/>
      <sheetName val="GVL-NC-M"/>
      <sheetName val="DTCTtallu"/>
      <sheetName val=""/>
      <sheetName val="BGThau_x0008_?0000000_x0001__x0006_?Sheet1_x0008_?To dr"/>
      <sheetName val="Vong KLBS"/>
      <sheetName val="Km23"/>
      <sheetName val="4_x0004_"/>
      <sheetName val="tienluong"/>
      <sheetName val="XNGBQIV-02??)"/>
      <sheetName val="coctuatrenda"/>
      <sheetName val="DO_AM_DT"/>
      <sheetName val="ɂIEN_DONG"/>
      <sheetName val="DG_CA?"/>
      <sheetName val="????¢é@Z?&#10;?_x0004_"/>
      <sheetName val="Km227?227_838s,"/>
      <sheetName val="CI     Lang"/>
      <sheetName val="CPQL"/>
      <sheetName val="THCPQL"/>
      <sheetName val="Pier"/>
      <sheetName val="Pile"/>
      <sheetName val="TTTram"/>
      <sheetName val="00000003"/>
      <sheetName val="Tgng hop CP T10"/>
      <sheetName val="TT_10KV"/>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01"/>
      <sheetName val="Khoi luong"/>
      <sheetName val="Du kien DT 9 thang de fop"/>
      <sheetName val="Qheet19"/>
      <sheetName val="THKL nghiamthu"/>
      <sheetName val="Balg du toan"/>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u Toan"/>
      <sheetName val="?_x0001_???????????_x0002_???????Ƥ?Ő???㋎˴?"/>
      <sheetName val="????Z"/>
      <sheetName val="Exterior Walls Finishes"/>
      <sheetName val="SDH TP"/>
      <sheetName val="H?ng m?c 2"/>
      <sheetName val="??_x0017_[Q3-01-duyet.xls]Maumo)?????"/>
      <sheetName val="?IEN_DONG"/>
      <sheetName val="name"/>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GIA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data"/>
      <sheetName val="phi"/>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L2"/>
      <sheetName val="Ban"/>
      <sheetName val="GS"/>
      <sheetName val="CD"/>
      <sheetName val="331"/>
      <sheetName val="CP"/>
      <sheetName val="Mua"/>
      <sheetName val="TK"/>
      <sheetName val="XNT"/>
      <sheetName val="BH"/>
      <sheetName val="BK MB"/>
      <sheetName val="So Cai"/>
      <sheetName val="Quy"/>
      <sheetName val="Luong"/>
      <sheetName val="giathanh1"/>
      <sheetName val="CT cong"/>
      <sheetName val="CT cong_to"/>
      <sheetName val="KH-Q1,Q2,01"/>
      <sheetName val="ESTI."/>
      <sheetName val="DI-ESTI"/>
      <sheetName val="#pkhac"/>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CHITIET"/>
      <sheetName val="ptv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PTVT _MAU_"/>
    </sheetNames>
    <sheetDataSet>
      <sheetData sheetId="0"/>
      <sheetData sheetId="1"/>
      <sheetData sheetId="2"/>
      <sheetData sheetId="3"/>
      <sheetData sheetId="4"/>
      <sheetData sheetId="5"/>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Tra_bang"/>
      <sheetName val=""/>
      <sheetName val="gvl"/>
      <sheetName val="THTram"/>
      <sheetName val="DTCT"/>
      <sheetName val="dtct cong??"/>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t"/>
      <sheetName val="KSTK-tkkd"/>
      <sheetName val="TVL"/>
      <sheetName val="BK N111"/>
      <sheetName val="BKN111(06)"/>
      <sheetName val="XL4Poppy"/>
      <sheetName val="Pÿÿÿÿcau"/>
      <sheetName val="NEW-PANEL"/>
      <sheetName val="tra_vat_lieu"/>
      <sheetName val="dtct ccu"/>
      <sheetName val="SILICATE"/>
      <sheetName val="dtct?cong"/>
      <sheetName val="4"/>
      <sheetName val="tungphal"/>
      <sheetName val="dtct cong_ȁ"/>
      <sheetName val="dtct cong__"/>
      <sheetName val="B_tra"/>
      <sheetName val="TH_cong"/>
      <sheetName val="dtct_cong"/>
      <sheetName val="ptdg_cong"/>
      <sheetName val="PTDG_cau"/>
      <sheetName val="dtct_cau"/>
      <sheetName val="Chi_tiet"/>
      <sheetName val="dtct_congȁ"/>
      <sheetName val="Tai_khoan"/>
      <sheetName val="?"/>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uc thanh"/>
      <sheetName val="Tai khoan"/>
      <sheetName val="TTTram"/>
      <sheetName val="PHAN TICH`VAT TU"/>
      <sheetName val="THKP"/>
      <sheetName val="ctTBA"/>
      <sheetName val="Sheet5?_x0008__x0006__x0008__x0003_ဠ?蜰Ư༢?螸Ư༢?蠼Ư༢?裀Ư༢?襄Ư"/>
      <sheetName val="DO AM DT"/>
      <sheetName val="Tien An T11"/>
      <sheetName val="DNPD-QL"/>
      <sheetName val="Bang luong"/>
      <sheetName val="Bang CC"/>
      <sheetName val=" Luong nghien "/>
      <sheetName val="QT-LN"/>
      <sheetName val="Giantiep"/>
      <sheetName val="Phuc vu"/>
      <sheetName val="May Phat"/>
      <sheetName val="1813"/>
      <sheetName val="GVT"/>
      <sheetName val="Tongke"/>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VL,NC"/>
      <sheetName val="Sheet2"/>
      <sheetName val="Luong T1- 03"/>
      <sheetName val="Luong T2- 03"/>
      <sheetName val="Luong T3- 03"/>
      <sheetName val="Dot31"/>
      <sheetName val="Dot32"/>
      <sheetName val="Dot33"/>
      <sheetName val="Dot34"/>
      <sheetName val="Dot35"/>
      <sheetName val="Dot26"/>
      <sheetName val="Dot27"/>
      <sheetName val="Dot28"/>
      <sheetName val="Dot29"/>
      <sheetName val="Dot30"/>
      <sheetName val="MTO REV.2(ARMOR)"/>
      <sheetName val="Tiepdia"/>
      <sheetName val="BO"/>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QTDG"/>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
      <sheetName val="?"/>
      <sheetName val="???U???U???U???U???U???U??"/>
      <sheetName val="TT04"/>
      <sheetName val="'ia nhan cong"/>
      <sheetName val="TONGSBU"/>
      <sheetName val="? ?U???U???U???U???U???U???????"/>
      <sheetName val="TL rieng"/>
      <sheetName val="ay (28-10-2005)??#2_Du toan nga"/>
      <sheetName val="???Ý???Ý???Ý???Ý???Ý???Ý???????"/>
      <sheetName val="Sheet5?_x0008__x0006__x0008__x0003_???Ý???Ý???Ý???Ý???Ý"/>
      <sheetName val="CHIET TINH DGN GIA"/>
      <sheetName val="dtct cau"/>
      <sheetName val="Chi tiet1"/>
      <sheetName val="Thuc thanh?ס????????&#9;?忀ס?_x0004_?????"/>
      <sheetName val="_"/>
      <sheetName val="PHAN TICH VAT T_x0015_ NGANG"/>
      <sheetName val="PHAN TACH VAT TU THEO NHOM"/>
      <sheetName val="TONG HOP NHAN CNNG"/>
      <sheetName val="DIEF GIAI CPSX"/>
      <sheetName val="BANG GIA DU UOAN THUY LOI"/>
      <sheetName val="Sheet5?_x0008__x0006__x0008__x0003_? ?U???U???U???U???U"/>
      <sheetName val="? ?U???U???U???U???U???U??"/>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PTVT (MAU)"/>
      <sheetName val="ay (28-10-2005)"/>
      <sheetName val="dtct cong"/>
      <sheetName val=" lam?_x000e_2_Goi 1 (TT04)? 2_goi 1 d"/>
      <sheetName val="VL_NC"/>
      <sheetName val="BC11cau-QL15A-3"/>
      <sheetName val="KLLK THUC @IEN"/>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x0008__x0006__x0008__x0003_???Ý???Ý???Ý???_x000f_???_x000f_"/>
      <sheetName val="? ?Ý???Ý???Ý???Ý???Ý???Ý???????"/>
      <sheetName val="LEGEND"/>
      <sheetName val="TH VAL TU"/>
      <sheetName val="BANG BU VAN CxUYEN"/>
      <sheetName val="CHI PHI CÁ!MAY"/>
      <sheetName val="DK-TT"/>
      <sheetName val="01 Bid Price summary"/>
      <sheetName val="Tong_ke"/>
      <sheetName val="???????????![BC11cau-QL15A-3.xl"/>
      <sheetName val="Thuc thanh?ס???????? ?忀ס?_x0004_?????"/>
      <sheetName val="_ia nhan cong"/>
      <sheetName val="___Ý___Ý___Ý___Ý___Ý___Ý_______"/>
      <sheetName val="Sheet5__x0008__x0006__x0008__x0003____Ý___Ý___Ý___Ý___Ý"/>
      <sheetName val=" lam"/>
      <sheetName val="_ _Ý_"/>
      <sheetName val="Sheet5__x0008__x0006__x0008__x0003____Ý___Ý___Ý____x000f_____x000f_"/>
      <sheetName val="_ _Ý___Ý___Ý___Ý___Ý___Ý_______"/>
      <sheetName val="ay (28-10-2005)__#2_Du toan nga"/>
      <sheetName val=" lam__x000e_2_Goi 1 (TT04)_ 2_goi 1 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ctTBA"/>
      <sheetName val="Dulieu"/>
      <sheetName val="dung"/>
      <sheetName val="gia 3?t lieu"/>
      <sheetName val="Tai khoan"/>
      <sheetName val="giathanh1"/>
      <sheetName val="VL,NC"/>
      <sheetName val="Tra KS"/>
      <sheetName val="00000000"/>
      <sheetName val="gia vat"/>
      <sheetName val="KH-Q1,Q2,01"/>
      <sheetName val="gia 3"/>
      <sheetName val="dgngi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2??(tuyen)"/>
      <sheetName val="gVL"/>
      <sheetName val="KCCP"/>
      <sheetName val="TSO_CHUNG"/>
      <sheetName val="CHITIET VL-NC-TT-3p"/>
      <sheetName val="VCV-BE-TO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DO AM DT"/>
      <sheetName val="ptdg-duong"/>
      <sheetName val="NOMENCLATURE"/>
      <sheetName val="PTVT (MAU)"/>
      <sheetName val="CTGS"/>
      <sheetName val="DI-ESTI"/>
      <sheetName val="fia vat lieu"/>
      <sheetName val="Shdet3"/>
      <sheetName val="Cn.gty"/>
      <sheetName val="dbgt(tuien("/>
      <sheetName val="DgiajqatDHC4,"/>
      <sheetName val="Tra_bang_QD11-109"/>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_x000c_?_x0001_???_x0001_ý"/>
      <sheetName val="Thuc thanh"/>
      <sheetName val="BO"/>
      <sheetName val="Tnnghop"/>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CdȮNhap"/>
      <sheetName val="[BCNCKT13_S3.xlsYphugia561"/>
      <sheetName val="gia vat_lieu"/>
      <sheetName val="2"/>
      <sheetName val="gia 3_t lieu"/>
      <sheetName val="_x000c_"/>
      <sheetName val="T.Tran( AnLoc"/>
      <sheetName val="gia 8e may"/>
      <sheetName val="db't(tuyeni (2)"/>
      <sheetName val="Electrical Breakdown"/>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PHAN DS 22 KV"/>
      <sheetName val="chi tiet C"/>
      <sheetName val="TK22kV"/>
      <sheetName val="So tong hop "/>
      <sheetName val="_x000c_?_x0001_?_x0001_ý"/>
      <sheetName val="2__(tuyen)"/>
      <sheetName val="_BCNCKT13_S3.xlsYphugia561"/>
      <sheetName val="_x000c___x0001_____x0001_ý"/>
      <sheetName val="_x000c___x0001___x0001_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ien An T11"/>
      <sheetName val="DNPD-QL"/>
      <sheetName val="Bang luong"/>
      <sheetName val="Bang CC"/>
      <sheetName val=" Luong nghien "/>
      <sheetName val="QT-LN"/>
      <sheetName val="Giantiep"/>
      <sheetName val="Tong hop"/>
      <sheetName val="Phuc vu"/>
      <sheetName val="May Phat"/>
      <sheetName val="1813"/>
      <sheetName val="gVL"/>
      <sheetName val="dtctODuong-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4"/>
      <sheetName val="nhiemvu2006"/>
      <sheetName val="RutTM"/>
      <sheetName val="10000000"/>
      <sheetName val="20000000"/>
      <sheetName val="30000000"/>
      <sheetName val="dtct cau"/>
      <sheetName val="px2,tb-t,"/>
      <sheetName val="nc%cm"/>
      <sheetName val="NhucauKP"/>
      <sheetName val="Sheet3 (2)"/>
      <sheetName val="XL4Poppy"/>
      <sheetName val="Sheet! (2)"/>
      <sheetName val="CVC-_x0010_1"/>
      <sheetName val="dt#tke-01"/>
      <sheetName val="ptdg-00 (2)"/>
      <sheetName val="02- 9"/>
      <sheetName val="Cheet3"/>
      <sheetName val="THop0_x0015_"/>
      <sheetName val="Bke0_x0015_"/>
      <sheetName val="_x0004_en 31,7"/>
      <sheetName val="THop0("/>
      <sheetName val="BC9Tfam"/>
      <sheetName val="dtct_Duong,tc"/>
      <sheetName val="nc_c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GiaVL"/>
      <sheetName val="Bia"/>
      <sheetName val="THKP D"/>
      <sheetName val="THKP"/>
      <sheetName val="Bu gia1"/>
      <sheetName val="Bu gia in"/>
      <sheetName val="Bu gia"/>
      <sheetName val="CL CL"/>
      <sheetName val="CL"/>
      <sheetName val="DT"/>
      <sheetName val="[ duong257-272."/>
      <sheetName val="tra bang"/>
      <sheetName val="tra-vat-lieu (duyet)"/>
      <sheetName val="d4ct_Duong-01"/>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BeTong"/>
      <sheetName val="p4ke"/>
      <sheetName val="Sheet13???????????㸰Ɂ?_x0004_??????숌Ɂ?"/>
      <sheetName val="_ duong257-2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CDD"/>
      <sheetName val="CCNN"/>
      <sheetName val="CSD"/>
      <sheetName val="CCNN06 - 10"/>
      <sheetName val="CCNN01-05"/>
      <sheetName val="SS 03-05"/>
      <sheetName val="KHPNN 01-05 (2)"/>
      <sheetName val="Mau CCNN"/>
      <sheetName val="MauCCDD"/>
      <sheetName val="Mau CCPNN"/>
      <sheetName val="CCPNN"/>
      <sheetName val="Mau CC (2)"/>
      <sheetName val="KHPNN 06-10 (2)"/>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DUONG"/>
      <sheetName val="KHANH"/>
      <sheetName val="PHONG"/>
      <sheetName val="XXXXXXXX"/>
      <sheetName val="BIA I"/>
      <sheetName val="BIA II"/>
      <sheetName val="THC"/>
      <sheetName val="CTGT"/>
      <sheetName val="DDAYTT"/>
      <sheetName val="TGLLHT"/>
      <sheetName val="TGLL TT"/>
      <sheetName val="DDHT"/>
      <sheetName val="00000000"/>
      <sheetName val="TDTKP"/>
      <sheetName val="DK_KH"/>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dtct cong"/>
      <sheetName val="tra-vat-lieu"/>
      <sheetName val="NKCT?"/>
      <sheetName val="S? CÁI"/>
      <sheetName val="BCÂNÐ?I"/>
      <sheetName val="CÐKTOÁN"/>
      <sheetName val="KQHÐKD"/>
      <sheetName val="T?N QU?"/>
      <sheetName val="DK-KH"/>
      <sheetName val="Khoi luong"/>
      <sheetName val="Tra_bang"/>
      <sheetName val="data. invoice"/>
      <sheetName val="TVL"/>
      <sheetName val="SUMMARY"/>
      <sheetName val="Chiet tinh dz35"/>
      <sheetName val="NKCT_"/>
      <sheetName val="S_ CÁI"/>
      <sheetName val="BCÂNÐ_I"/>
      <sheetName val="T_N QU_"/>
      <sheetName val="D.lgÿÿÿÿÿÿÿÿÿ"/>
      <sheetName val="CUOC"/>
      <sheetName val="M7i M10i"/>
      <sheetName val="thuyet minh bctc"/>
      <sheetName val="tscd"/>
      <sheetName val="bia - tong"/>
      <sheetName val="phan 1 - tong"/>
      <sheetName val="13-01 - dt"/>
      <sheetName val="tong hop lenh chi"/>
      <sheetName val="bia - chi tiet"/>
      <sheetName val="CT 13-01"/>
      <sheetName val="CT 10-10"/>
      <sheetName val="CT 18-01"/>
      <sheetName val="nky"/>
      <sheetName val="BKSDBLTKTTTNCN-04"/>
      <sheetName val="Weight"/>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XL4Poppy"/>
    </sheetNames>
    <sheetDataSet>
      <sheetData sheetId="0"/>
      <sheetData sheetId="1"/>
      <sheetData sheetId="2"/>
      <sheetData sheetId="3"/>
      <sheetData sheetId="4"/>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REF!"/>
      <sheetName val="SUMMARY"/>
      <sheetName val="LM 451 (2)"/>
      <sheetName val="att-w"/>
      <sheetName val="??"/>
      <sheetName val=""/>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ONG_HOP_DIEN"/>
      <sheetName val="#REF"/>
      <sheetName val="Sheet1"/>
    </sheetNames>
    <sheetDataSet>
      <sheetData sheetId="0"/>
      <sheetData sheetId="1"/>
      <sheetData sheetId="2"/>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gvl"/>
      <sheetName val="dtct cong"/>
      <sheetName val="Du_toan"/>
      <sheetName val="NCVL"/>
      <sheetName val="Duoi_phu_phi"/>
      <sheetName val="Thong_ke_thanh_toan_VL"/>
      <sheetName val="Thong_ke_thanh_toan_VL (2)"/>
      <sheetName val="THCT"/>
      <sheetName val="TT04"/>
      <sheetName val="NXT T.bi"/>
      <sheetName val="BC NXT phone"/>
      <sheetName val="KHAI THUE"/>
      <sheetName val="BC TH SD HOA DON"/>
      <sheetName val="Mua vào HD TT"/>
      <sheetName val="Mua vao 5%"/>
      <sheetName val="BK MUA VAO 10%"/>
      <sheetName val="BK BAN RA"/>
      <sheetName val="Thuc thanh"/>
      <sheetName val="Trabang-ၔPhuoc"/>
      <sheetName val="TSO_CHU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quy I-2005"/>
      <sheetName val="Quy 2- 2005 "/>
      <sheetName val="Quy III- 2005 "/>
      <sheetName val="Quy 4- 2005"/>
      <sheetName val="35KV gia mo"/>
      <sheetName val="0,4KV -TBA1"/>
      <sheetName val="0,4KV - TBA2"/>
      <sheetName val="TBA"/>
      <sheetName val="Sheet8"/>
      <sheetName val="Tai khoan"/>
      <sheetName val="Names"/>
      <sheetName val="SUMMARY"/>
      <sheetName val="J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46.xml><?xml version="1.0" encoding="utf-8"?>
<externalLink xmlns="http://schemas.openxmlformats.org/spreadsheetml/2006/main">
  <externalBook xmlns:r="http://schemas.openxmlformats.org/officeDocument/2006/relationships" r:id="rId1"/>
</externalLink>
</file>

<file path=xl/externalLinks/externalLink247.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DM 2019-THUC HIEN XONG"/>
      <sheetName val="DM 2020-THONG NHAT CCQLDD"/>
    </sheetNames>
    <sheetDataSet>
      <sheetData sheetId="0"/>
      <sheetData sheetId="1">
        <row r="13">
          <cell r="D13">
            <v>0</v>
          </cell>
        </row>
        <row r="13">
          <cell r="G13">
            <v>0</v>
          </cell>
        </row>
        <row r="26">
          <cell r="D26">
            <v>0</v>
          </cell>
        </row>
        <row r="31">
          <cell r="D31">
            <v>0</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BANGKE KLXLAP"/>
      <sheetName val="TThau - Thanh Toan"/>
      <sheetName val="Chi tiet 1"/>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uyen"/>
      <sheetName val="TT TÂN HIỆP"/>
      <sheetName val="THANH TRỊ"/>
      <sheetName val="THẠNH ĐÔNG"/>
      <sheetName val="THẠNH ĐÔNG A"/>
      <sheetName val="THẠNH ĐÔNG B"/>
      <sheetName val="TÂN HIỆP A"/>
      <sheetName val="TÂN HIỆP B"/>
      <sheetName val="TÂN HỘI"/>
      <sheetName val="TÂN HÒA"/>
      <sheetName val="TÂN THÀNH"/>
      <sheetName val="TÂN AN"/>
      <sheetName val="12"/>
      <sheetName val="13"/>
      <sheetName val="14"/>
      <sheetName val="PhuBieu"/>
      <sheetName val="B1"/>
      <sheetName val="B3"/>
      <sheetName val="B6"/>
      <sheetName val="B7"/>
      <sheetName val="B8"/>
      <sheetName val="B9"/>
      <sheetName val="B10-2016 -in"/>
      <sheetName val="B13"/>
      <sheetName val="linh-10"/>
      <sheetName val="#REF"/>
      <sheetName val="Huyen KL"/>
      <sheetName val="TT.Kienluong"/>
      <sheetName val="Kienbinh"/>
      <sheetName val="Hoadien"/>
      <sheetName val="Duonghoa"/>
      <sheetName val="Binhan"/>
      <sheetName val="Binhtri"/>
      <sheetName val="Sonhai"/>
      <sheetName val="Honnghe"/>
      <sheetName val="9"/>
      <sheetName val="10"/>
      <sheetName val="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rph (2)"/>
      <sheetName val="dap"/>
      <sheetName val="gpmb"/>
      <sheetName val="dt-kphi-iso-tong"/>
      <sheetName val="dt-kphi-iso-ctiet"/>
      <sheetName val="CRC"/>
      <sheetName val="GIATRI-DAILY"/>
      <sheetName val="NVBH KHAC"/>
      <sheetName val="NVBH HOAN"/>
      <sheetName val="TONKHODAILY"/>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Sheet3 (2)"/>
      <sheetName val="dt-iphi"/>
      <sheetName val="Giai trinh"/>
      <sheetName val="GTGT"/>
      <sheetName val="Mua vao TT"/>
      <sheetName val="Mua vao GTGT"/>
      <sheetName val="Bra"/>
      <sheetName val="BC HDon"/>
      <sheetName val="BC HDon Qui"/>
      <sheetName val="KE KHAI HDONG"/>
      <sheetName val="Recovered_Sheet1"/>
      <sheetName val="Recovered_Sheet2"/>
      <sheetName val="TO HUNG"/>
      <sheetName val="CONGNHAN NE"/>
      <sheetName val="XINGUYEP"/>
      <sheetName val="TH331"/>
      <sheetName val="tai"/>
      <sheetName val="hoang"/>
      <sheetName val="hoang (2)"/>
      <sheetName val="hoang (3)"/>
      <sheetName val="ìtoan"/>
      <sheetName val="ptvl0-1"/>
      <sheetName val="0-1"/>
      <sheetName val="ptvl4-5"/>
      <sheetName val="4-5"/>
      <sheetName val="ptvl3-4"/>
      <sheetName val="3-4"/>
      <sheetName val="ptvl2-3"/>
      <sheetName val="2-3"/>
      <sheetName val="vlcong"/>
      <sheetName val="ptvl1-2"/>
      <sheetName val="1-2"/>
      <sheetName val="Kluong"/>
      <sheetName val="Giatri"/>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
      <sheetName val="PTDG"/>
      <sheetName val="sut&lt;100"/>
      <sheetName val="sut duong"/>
      <sheetName val="sut am"/>
      <sheetName val="bu lun"/>
      <sheetName val="xoi lo chan ke"/>
      <sheetName val="GTXL"/>
      <sheetName val="TDT"/>
      <sheetName val="Du_lieu"/>
      <sheetName val="nhan cong"/>
      <sheetName val="HK1"/>
      <sheetName val="HK2"/>
      <sheetName val="CANAM"/>
      <sheetName val="Don gia chi tiet"/>
      <sheetName val="Du thau"/>
      <sheetName val="Tro giup"/>
      <sheetName val="gvt"/>
      <sheetName val="ATGT"/>
      <sheetName val="DG-TH"/>
      <sheetName val="Tuong-chan"/>
      <sheetName val="Dau-cong"/>
      <sheetName val="dtoan (4)"/>
      <sheetName val="tmdtu"/>
      <sheetName val="?Ё????䀤_x0001_????䀶_x0001_?晦晦晦䀙_x0001_????㿰_x0001_H-?ਈ?"/>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TT_35NH"/>
      <sheetName val="tra-vat-lieu"/>
      <sheetName val="NhapSl"/>
      <sheetName val="Nluc"/>
      <sheetName val="Tohop"/>
      <sheetName val="KT_Tthan"/>
      <sheetName val="Tra_TTTD"/>
      <sheetName val="DGCT_x0006_"/>
      <sheetName val="P3-PanAn-Factored"/>
      <sheetName val="Phan tich don gia chi Uet"/>
      <sheetName val="Khu xu ly nuoc THiep-XD"/>
      <sheetName val="Box-Girder"/>
      <sheetName val="coc duc"/>
      <sheetName val="`u lun"/>
      <sheetName val="sut&lt;1 0"/>
      <sheetName val="IBASE"/>
      <sheetName val="sat"/>
      <sheetName val="ptvt"/>
      <sheetName val="bao cao ngay 13-02"/>
      <sheetName val="CBG"/>
      <sheetName val="ma-pt"/>
      <sheetName val="SPL4"/>
      <sheetName val="DGduong"/>
      <sheetName val="ctTBA"/>
      <sheetName val="he so"/>
      <sheetName val="ESTI."/>
      <sheetName val="DI-ESTI"/>
      <sheetName val="dam"/>
      <sheetName val="Mocantho"/>
      <sheetName val="MoQL91"/>
      <sheetName val="tru"/>
      <sheetName val="dg"/>
      <sheetName val="10mduongsaumo"/>
      <sheetName val="ctt"/>
      <sheetName val="thanmkhao"/>
      <sheetName val="monho"/>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tuong"/>
      <sheetName val="GiaVL"/>
      <sheetName val="Nhap don gia VL dia _x0003_?uong"/>
      <sheetName val="She?t9"/>
      <sheetName val="TN"/>
      <sheetName val="ND"/>
      <sheetName val="?????_x0001_?????_x0001_H-???????_x0001_?????_x0001_???"/>
      <sheetName val="Số liệu"/>
      <sheetName val="TKKYI"/>
      <sheetName val="TKKYII"/>
      <sheetName val="Tổng hợp theo học sinh"/>
      <sheetName val="XL4Test5 (2)"/>
      <sheetName val="CHI"/>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md5!-52"/>
      <sheetName val="coctuatrenda"/>
      <sheetName val="Sheet3ٺ_x0001_2)"/>
      <sheetName val="Pier"/>
      <sheetName val="Pile"/>
      <sheetName val="ptvì0-1"/>
      <sheetName val="NVBH(HOAN"/>
      <sheetName val="dt-cphi-ctieT"/>
      <sheetName val="Piers of Main Flylyer (1)"/>
      <sheetName val="TinhToan"/>
      <sheetName val="???_x0001_??_x0001_?????_x0001_??_x0001_H-???"/>
      <sheetName val="Du toan chi tiet"/>
      <sheetName val="0"/>
      <sheetName val="CDPS"/>
      <sheetName val="CPVUE_03"/>
      <sheetName val="T_x0004_ 3DIEM"/>
      <sheetName val="Rheet10"/>
      <sheetName val="KLD_x0007_TT&lt;120%"/>
      <sheetName val="dt-k0hi (2)"/>
      <sheetName val="DT_x0003_T_02"/>
      <sheetName val="S²??2"/>
      <sheetName val="fej"/>
      <sheetName val="DT1__x0010_3"/>
      <sheetName val="DGKE_00"/>
      <sheetName val="P4-T`nAn-Factored"/>
      <sheetName val="NKC"/>
      <sheetName val="SoCaiT"/>
      <sheetName val="THDU"/>
      <sheetName val="MTO REV.2(ARMOR)"/>
      <sheetName val="Nhatkychung"/>
      <sheetName val="TD &quot;DIEM"/>
      <sheetName val="Giathanh1m3BT"/>
      <sheetName val="She%t11"/>
      <sheetName val="Nhap don gia VL dia áhuong"/>
      <sheetName val="uong mot ngay cong xay lap"/>
      <sheetName val="DEF"/>
      <sheetName val="dtoan_-ctiet"/>
      <sheetName val="dt-kphi_(2)"/>
      <sheetName val="B_cao"/>
      <sheetName val="T_tiet"/>
      <sheetName val="T_N"/>
      <sheetName val="TSCD_DUNG_CHUNG_"/>
      <sheetName val="TSCDTOAN_NHA_MAY"/>
      <sheetName val="CPSXTOAN_BO_SP"/>
      <sheetName val="PBCPCHUNG_CHO_CAC_DTUONG"/>
      <sheetName val="Piers_of_Main_Flyover_(1)"/>
      <sheetName val="Cot_Tru1"/>
      <sheetName val="COC_KHOAN_M1"/>
      <sheetName val="COC_KHOAN_M2"/>
      <sheetName val="COC_KHOAN_T1"/>
      <sheetName val="COC_KHOAN_T5"/>
      <sheetName val="COC_KHOAN_T4"/>
      <sheetName val="COC_DONG"/>
      <sheetName val="DTCT_02__2595"/>
      <sheetName val="THKL_nghiemthu"/>
      <sheetName val="DTCTtaluy_(2)"/>
      <sheetName val="KLDGTT&lt;120%_(2)"/>
      <sheetName val="TH_(2)"/>
      <sheetName val="YEU_TO_CONG"/>
      <sheetName val="TD_3DIEM"/>
      <sheetName val="TD_2DIEM"/>
      <sheetName val="DU_TOAN"/>
      <sheetName val="PHAN_TICH"/>
      <sheetName val="Vatlieu_cau"/>
      <sheetName val="cau_DS11"/>
      <sheetName val="cau_DS12"/>
      <sheetName val="TO_HUNG"/>
      <sheetName val="CONGNHAN_NE"/>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Sheet3_(2)"/>
      <sheetName val="rph_(2)"/>
      <sheetName val="NVBH_KHAC"/>
      <sheetName val="NVBH_HOAN"/>
      <sheetName val="sut_duong"/>
      <sheetName val="sut_am"/>
      <sheetName val="bu_lun"/>
      <sheetName val="xoi_lo_chan_ke"/>
      <sheetName val="nhan_cong"/>
      <sheetName val="dtoan_(4)"/>
      <sheetName val="t1_3"/>
      <sheetName val="Don_gia_chi_tiet"/>
      <sheetName val="Du_thau"/>
      <sheetName val="Tro_giup"/>
      <sheetName val="PL_tham_dinh"/>
      <sheetName val="Bu_VC"/>
      <sheetName val="`u_lun"/>
      <sheetName val="____x0001____x0001_______x0001____x0001_H-___"/>
      <sheetName val="Piers of Mai. Flyover (1)"/>
      <sheetName val="Sheet1 (3)"/>
      <sheetName val="Sheet1 (2)"/>
      <sheetName val="YE2?? CONG"/>
      <sheetName val="Tuong-ٺ_x0001_an"/>
      <sheetName val="dt-kphi-isoiendo"/>
      <sheetName val="DG೼�_02"/>
      <sheetName val="Quantity"/>
      <sheetName val="LO 5&#9;"/>
      <sheetName val="tra?????±@Z"/>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H chi phi`dz+chi phi cong to"/>
      <sheetName val="TT-35KV+TBA"/>
      <sheetName val="TT35"/>
      <sheetName val="Gia vat tu"/>
      <sheetName val="gtrinh"/>
      <sheetName val="Ctinh 10kV"/>
      <sheetName val="XL4Poppy"/>
      <sheetName val="Quantity"/>
      <sheetName val="gVL"/>
      <sheetName val="chiet0tinh"/>
      <sheetName val="CHITIET VL-NC-TT-3p"/>
      <sheetName val="ctBT"/>
      <sheetName val="Pgal2004"/>
      <sheetName val="VL"/>
      <sheetName val="MTC"/>
      <sheetName val="Dù to¸n Ng¹n son"/>
      <sheetName val="tong_hop_chi_phi"/>
      <sheetName val="TH_chi_phi_dz+chi_phi_cong_to"/>
      <sheetName val="chiet_tinh"/>
      <sheetName val="phan_giao_tien"/>
      <sheetName val="phan_giao_v_tu"/>
      <sheetName val="phan_giam_tien"/>
      <sheetName val="MAILEGUH"/>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DMQH"/>
      <sheetName val="01HT"/>
      <sheetName val="02HT"/>
      <sheetName val="03HT"/>
      <sheetName val="04HT"/>
      <sheetName val="05HT"/>
      <sheetName val="06HT"/>
      <sheetName val="07HT"/>
      <sheetName val="08HT"/>
      <sheetName val="01QH"/>
      <sheetName val="02QH"/>
      <sheetName val="03QH"/>
      <sheetName val="04QH"/>
      <sheetName val="05QH"/>
      <sheetName val="06QH"/>
      <sheetName val="07QH"/>
      <sheetName val="08QH"/>
      <sheetName val="09QH"/>
      <sheetName val="10QH"/>
      <sheetName val="11QH"/>
      <sheetName val="12QH"/>
      <sheetName val="13QH"/>
      <sheetName val="14QH"/>
      <sheetName val="15QH"/>
      <sheetName val="14"/>
      <sheetName val="15 "/>
      <sheetName val="03KH"/>
      <sheetName val="04KH"/>
      <sheetName val="13KH"/>
      <sheetName val="14KH"/>
      <sheetName val="Sheet"/>
      <sheetName val="0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nhmucCD"/>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_DZNHADA.XLS_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uc luc"/>
      <sheetName val="Biểu 1 Chỉ tiêu Kinh tế- xã hội"/>
      <sheetName val="Biểu 2 Chỉ tiêu sản xuất"/>
      <sheetName val="Bieu 3 CT XĐGN"/>
      <sheetName val="Biểu 4ĐẦU TƯ TOÀN XH"/>
      <sheetName val="Biểu 5VĐT do ĐP Quản lý"/>
      <sheetName val="Biểu 6 DM dự án do ĐP Quản lý"/>
      <sheetName val=" Biểu 7DM các huyện, xã mới"/>
      <sheetName val="Bieu 8 CT mục tiêu 135"/>
      <sheetName val="Biểu 9 Von tin dung "/>
      <sheetName val="Biểu 9A DM dưa án HTCMT-PQ"/>
      <sheetName val="Biểu 10 DM dự án ĐT nguồn khác"/>
      <sheetName val="Biểu11DM Hỗ trợ có mục tiêu"/>
      <sheetName val="Biêu 12 KP HT KTTT"/>
      <sheetName val="Biểu 13 SD nguồn trái phiếu CP"/>
      <sheetName val="Biểu 14 Von TW Đtư trên địa bàn"/>
      <sheetName val="Bieu 15 DNNN 2007"/>
      <sheetName val="Biểu 16 DTDNNN 2008"/>
      <sheetName val="Bieu 17 FDI"/>
      <sheetName val="Biểu 13-ThuChiNgânSách"/>
      <sheetName val="Biểu 18 Thu chi ngân sách"/>
      <sheetName val="Bieu 19 GDP"/>
      <sheetName val="Bieu 20 Luuchuyen hàng hóa"/>
      <sheetName val="Biểu 21 Xuất nhập khẩu"/>
      <sheetName val="Biểu 22 Ngân hàng"/>
      <sheetName val="Biểu 23 Nông nghiệp"/>
      <sheetName val="Biểu 24 Chương trình 5 tr. ha"/>
      <sheetName val="Bieu 25 CTkinh te moi"/>
      <sheetName val="Biểu 26 -Thuỷ sản"/>
      <sheetName val="Bieu 23 -6Thang GTSXCN "/>
      <sheetName val="Bieu GTSXCN 2007"/>
      <sheetName val="Biểu 27 Công nghiệp Moi"/>
      <sheetName val="Bieu28 Điện thương phẩm"/>
      <sheetName val="Biểu 29 Vận tải "/>
      <sheetName val="Bieu 30 Du lịch"/>
      <sheetName val="Biểu 31-Bưu điện"/>
      <sheetName val="Bieu 32Chương trình dsố-KHGĐ"/>
      <sheetName val="Bieu 33 Dân số-Lao động"/>
      <sheetName val="Bieu 34 Y Te "/>
      <sheetName val="Bieu 35 Giáo dục- Đào tạo"/>
      <sheetName val="Bieu 36 Ngân sach Giáo duc"/>
      <sheetName val="Bieu 37 Tuyen moi dao tao"/>
      <sheetName val="Bieu 38 Văn hóa thông tin"/>
      <sheetName val="Bieu 39 Khoa học công nghệ"/>
      <sheetName val="Bieu 40 Pthanh truyền hình"/>
      <sheetName val="Bieu 41Thể dục thể thao"/>
      <sheetName val="Giá trị SX, GDP KV Dịch v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 val="#REF"/>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 val="TONG HOP VL_NC"/>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Hop"/>
      <sheetName val="CTKL"/>
      <sheetName val="Thep"/>
      <sheetName val="XL4Poppy"/>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Tra_bang"/>
      <sheetName val="TT35"/>
      <sheetName val="DTCT"/>
      <sheetName val="NHALCONGdu_x000f_ng"/>
      <sheetName val="Nha_x000e_ cong`#/.g"/>
      <sheetName val="XL4Poppy (2䀁"/>
      <sheetName val="?0000000"/>
      <sheetName val="DGduong"/>
      <sheetName val="PhatsiûÎ"/>
      <sheetName val="DONGIA"/>
      <sheetName val="CHITIET"/>
      <sheetName val="GIAVL"/>
      <sheetName val="NHALCOJGduong"/>
      <sheetName val="TPAN-TRUONGXUAN"/>
      <sheetName val="S(eet12"/>
      <sheetName val="XL4Poppy (2?"/>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T"/>
      <sheetName val="THM"/>
      <sheetName val="THAT"/>
      <sheetName val="THTN"/>
      <sheetName val="THGC"/>
      <sheetName val="GCTL"/>
      <sheetName val="vlieu"/>
      <sheetName val="Bang_tra"/>
      <sheetName val="Tai khoan"/>
      <sheetName val="CTGS"/>
      <sheetName val="Chiet tinh dz35"/>
      <sheetName val="²??t4"/>
      <sheetName val="Nhan cong`#_.g"/>
      <sheetName val="Nha_x000e_ cong`#_.g"/>
      <sheetName val="_0000000"/>
      <sheetName val="XL4Poppy (2_"/>
      <sheetName val="²"/>
      <sheetName val="gvl"/>
      <sheetName val="Nhan ckng cong"/>
      <sheetName val="10_x0010_00000"/>
      <sheetName val="XL4Pop0y (2)"/>
      <sheetName val="Nhan cong`_x0003_/.g"/>
      <sheetName val="Sh_x0003_?t3"/>
      <sheetName val="Dieuchinh"/>
      <sheetName val="TSCD"/>
      <sheetName val="tra_vat_lieu"/>
      <sheetName val="Cp&gt;10-Ln&lt;10"/>
      <sheetName val="Ln&lt;20"/>
      <sheetName val="EIRR&gt;1&lt;1"/>
      <sheetName val="EIRR&gt; 2"/>
      <sheetName val="EIRR&lt;2"/>
      <sheetName val="tra-vat-lieu"/>
      <sheetName val="NHANCONGduo.g"/>
      <sheetName val="2000_x0010_000"/>
      <sheetName val="HE SO"/>
      <sheetName val="MTO REV.2(ARMOR)"/>
      <sheetName val="Coc 32 m(Cho mo)"/>
      <sheetName val="NHALÃONGduong"/>
      <sheetName val="Óheet1"/>
      <sheetName val="CÈTT"/>
      <sheetName val="TRAN-TÒUONGXUAN"/>
      <sheetName val="XXHXXXXX"/>
      <sheetName val="V!oSL"/>
      <sheetName val="ÄMCTDoiDonVi"/>
      <sheetName val="Tra KS"/>
      <sheetName val="Sh_x0003_"/>
      <sheetName val="Nhan cong`_x0003__.g"/>
      <sheetName val="²__t4"/>
      <sheetName val="Sh_x0003_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MTL$-INTER"/>
      <sheetName val="Shegt6"/>
      <sheetName val="Shget7"/>
      <sheetName val="Sjeet8"/>
      <sheetName val="Sheeu15"/>
      <sheetName val="XXXYXXXX"/>
      <sheetName val="KQPTRLNgang"/>
      <sheetName val="DTCP"/>
      <sheetName val="XL4Test5S"/>
      <sheetName val="²??€t4"/>
      <sheetName val="TRAN-TRUONG塅䕃⹌塅E(2)"/>
      <sheetName val="HL4Poppy"/>
      <sheetName val="THPD ±µ_x0008_&quot;???"/>
      <sheetName val="XL4Poppy_(2?"/>
      <sheetName val="Nhan_cong`#__g"/>
      <sheetName val="Nha_cong`#__g"/>
      <sheetName val="chiet tinh"/>
      <sheetName val="CLa"/>
      <sheetName val="Overview"/>
      <sheetName val="SUMMARY"/>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nhan cong"/>
      <sheetName val="T_NG HOP VL-NC TT"/>
      <sheetName val="�__�t4"/>
      <sheetName val="XL4Poppy_(2_"/>
      <sheetName val="XL4Po`py (2_"/>
      <sheetName val="THPD ±µ_x0008_&quot;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gVL"/>
      <sheetName val="sheet12"/>
      <sheetName val="Du_lieu"/>
      <sheetName val="CTNC"/>
      <sheetName val="CTVL"/>
      <sheetName val="vchu甜en"/>
      <sheetName val="vchu_en"/>
      <sheetName val="vchu?en"/>
      <sheetName val="_REF_"/>
      <sheetName val="thop`toan"/>
      <sheetName val="gia vt,nc,may"/>
      <sheetName val="BK04"/>
      <sheetName val="vt2??1"/>
      <sheetName val="v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_x0004_T3714"/>
      <sheetName val="Rheet30"/>
      <sheetName val="1"/>
      <sheetName val="၃hi_tiet_cot_pha"/>
      <sheetName val="KH-Q1,Q2,01"/>
      <sheetName val="KL_dak_Lap_dat"/>
      <sheetName val="KL_cot[thep"/>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THXM-tr"/>
      <sheetName val="pp3x!"/>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khung ten TD"/>
      <sheetName val="Tinh_CT_dao_dat_Lue"/>
      <sheetName val="Chart1"/>
      <sheetName val="TDTH"/>
      <sheetName val=""/>
      <sheetName val="T1"/>
      <sheetName val="PTT1"/>
      <sheetName val="pT12"/>
      <sheetName val="Sua"/>
      <sheetName val="TT661"/>
      <sheetName val="T661-2"/>
      <sheetName val="T661"/>
      <sheetName val="VL_NC_?_XL_khac"/>
      <sheetName val="Tong_GT_khac_Pbo_v!n_GT"/>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PTDG_x0006_?DGTHDC_x0002_?GM_x0003_?GVL_x0003_?GN@_x0004_?DKT"/>
      <sheetName val="TH MUONG_x0007_??Sheet24_x0007_??heet25_x0007_??"/>
      <sheetName val="Manh?"/>
      <sheetName val="giathanh1"/>
      <sheetName val="Khoi luong"/>
      <sheetName val="桃彩楴瑥损瑯灟慨_x0012_䌀楨瑥瑟湩彨潤"/>
      <sheetName val="1-1"/>
      <sheetName val="BAOGIATHANG"/>
      <sheetName val="DAODAT"/>
      <sheetName val="vanchuyen T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DINH MUC"/>
      <sheetName val="A301"/>
      <sheetName val="cc"/>
      <sheetName val="DATA"/>
      <sheetName val="Summary"/>
      <sheetName val="Tinh_CT__x0003_?o_dat"/>
      <sheetName val="MTO REV.2(ARMOR)"/>
      <sheetName val="k,dd1"/>
      <sheetName val="Soî"/>
      <sheetName val="DS-nop"/>
      <sheetName val="DS-nop T12.03"/>
      <sheetName val="DS nop quý IV"/>
      <sheetName val="DS nop quý IV.04"/>
      <sheetName val="DSnop quý III.04"/>
      <sheetName val="DSnop quý II.04"/>
      <sheetName val="DSnop quý I.04"/>
      <sheetName val="DS-nop T11.03"/>
      <sheetName val="DONGIA"/>
      <sheetName val="TTVanChuyen"/>
      <sheetName val="DGXDCB_DD"/>
      <sheetName val="DG CANTHO"/>
      <sheetName val="Dutoan KL"/>
      <sheetName val="PT VATTU"/>
      <sheetName val="Vat tu"/>
      <sheetName val="CL17?7"/>
      <sheetName val="Don_giaíCTC"/>
      <sheetName val="CT35"/>
      <sheetName val="Tiepdia"/>
      <sheetName val="TT1924"/>
      <sheetName val="[Gia_$hau.xls_x0005_CL6463"/>
      <sheetName val="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art1"/>
      <sheetName val="Chart2"/>
      <sheetName val=" 8"/>
      <sheetName val="Sheet2"/>
      <sheetName val="XL4Poppy"/>
      <sheetName val=""/>
      <sheetName val="dap??ƌ?_x0004_??????㝌ƌ????????ƌ??_x0007_?"/>
      <sheetName val="TT_10KV"/>
      <sheetName val="Sheet1"/>
      <sheetName val="Sheet4"/>
      <sheetName val="nhiemvu2006"/>
      <sheetName val="RutTM"/>
      <sheetName val="10000000"/>
      <sheetName val="20000000"/>
      <sheetName val="30000000"/>
      <sheetName val="tra-vat-lieu"/>
      <sheetName val="dtct cong"/>
      <sheetName val="Du_lieu"/>
      <sheetName val="Tuong-#han"/>
      <sheetName val="DLDT"/>
      <sheetName val="IBASE"/>
      <sheetName val="DTCT-tuyen chinh"/>
      <sheetName val="tuong"/>
      <sheetName val="DG "/>
      <sheetName val="Tra_bang"/>
      <sheetName val="Tra KS"/>
      <sheetName val="Giai trinh"/>
      <sheetName val="GiaVL"/>
      <sheetName val="GPXL-duong"/>
      <sheetName val="????_x0004_????????????????????_x0007_?????"/>
      <sheetName val="DTCT"/>
      <sheetName val="dap__ƌ__x0004_______㝌ƌ________ƌ___x0007__"/>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x0004_????????????????????_x0007_?"/>
      <sheetName val="_____x0004______________________x0007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inh tong hop du toan"/>
    </sheetNames>
    <definedNames>
      <definedName name="qlda"/>
      <definedName name="tinhqt"/>
      <definedName name="tkpdt"/>
      <definedName name="cplhsmt"/>
      <definedName name="cptdhsmt"/>
    </defined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 VL, NC, DDHT Thanhphuoc"/>
      <sheetName val="LKVL-CK-HT-GD1"/>
      <sheetName val="TH VL_ NC_ DDHT Thanhphuoc"/>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D²??BUCL"/>
      <sheetName val="D²"/>
      <sheetName val="TL68"/>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ienluong"/>
      <sheetName val="SILICATE"/>
      <sheetName val="dtxl"/>
      <sheetName val="BSQ3"/>
      <sheetName val="Sheet1"/>
      <sheetName val="du lieu du toan"/>
      <sheetName val="Sheet2"/>
      <sheetName val="TH"/>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ESTI."/>
      <sheetName val="DI-ESTI"/>
      <sheetName val="Tong hop phan bo nhien lieu"/>
      <sheetName val="XD Ninh Quang"/>
      <sheetName val="K10"/>
      <sheetName val="PB chi tiet"/>
      <sheetName val="tong hop phan bo nhien lieu "/>
      <sheetName val="402"/>
      <sheetName val="gVL"/>
      <sheetName val="THTram"/>
      <sheetName val="MTL$-INTER"/>
      <sheetName val="Gia KS"/>
      <sheetName val="DTCT-TB"/>
      <sheetName val="[TKKT_15Alan1-dg.xlsYPTDG"/>
      <sheetName val="\HKP22-46"/>
      <sheetName val="tong hgp"/>
      <sheetName val="YL4Test5"/>
      <sheetName val="cat vaɮѧ"/>
      <sheetName val="_TKKT_15Alan1-dg.xlsYPTDG"/>
      <sheetName val="_HKP22-46"/>
      <sheetName val="[TKKT_15Alan1-dg.xls࡝DTCTNÀNG"/>
      <sheetName val="ႀ￸B"/>
      <sheetName val="CANDOI"/>
      <sheetName val="GT"/>
      <sheetName val="GITHICH"/>
      <sheetName val="KQ"/>
      <sheetName val="GT KQ"/>
      <sheetName val="NS"/>
      <sheetName val="GT NS"/>
      <sheetName val="CNO"/>
      <sheetName val="CHITIEU"/>
      <sheetName val="cat va??"/>
      <sheetName val="GiaVL"/>
      <sheetName val="&#13;BTA"/>
      <sheetName val="D_x0014_CTQD"/>
      <sheetName val="_x0004_TCT22-46"/>
      <sheetName val="_x0007_XL"/>
      <sheetName val="_x0013_heet2"/>
      <sheetName val="to.ghoptt"/>
      <sheetName val="cat va__"/>
      <sheetName val="CT35"/>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
      <sheetName val="[TKKT_15Ala"/>
      <sheetName val="¢çeet9"/>
      <sheetName val="FD"/>
      <sheetName val="GI"/>
      <sheetName val="EE (3)"/>
      <sheetName val="PAVEMENT"/>
      <sheetName val="TRAFFIC"/>
      <sheetName val="Bu_vat_lieu"/>
      <sheetName val="??B"/>
      <sheetName val="TH khoan ha?"/>
      <sheetName val="_TKKT_15Alan1-dg.xls࡝DTCTNÀNG"/>
      <sheetName val="&#10;BTA"/>
      <sheetName val="_TKKT_15Ala"/>
      <sheetName val="TK"/>
      <sheetName val="Giaitrinh"/>
      <sheetName val="M02"/>
      <sheetName val="M03"/>
      <sheetName val="M5"/>
      <sheetName val="hd01"/>
      <sheetName val="TNBH?ͧ_x001f_[TKKT_15Alan1-dg.xls]tls"/>
      <sheetName val="CHITIET"/>
      <sheetName val="¸TCT30+8"/>
      <sheetName val="chiet tifh khoan son "/>
      <sheetName val="[TKKT_15Alan1-dg.xls?DTCTNÀNG"/>
      <sheetName val="Lç khoan LK1"/>
      <sheetName val="ctdg"/>
      <sheetName val="Du_lieu"/>
      <sheetName val="TH_DZ35"/>
      <sheetName val="DATA"/>
      <sheetName val="VL,NC"/>
      <sheetName val="Don gia kꦤoan son "/>
      <sheetName val="__B"/>
      <sheetName val="_TKKT_15Alan1-dg.xls?DTCTNÀNG"/>
      <sheetName val="??????????????????±????????????"/>
      <sheetName val="[TKKT_15Alan1-䡤g.xlsYPTDG"/>
      <sheetName val="CTTra"/>
      <sheetName val="_BTA"/>
      <sheetName val="_TKKT_15Alan1-dg.xls_DTCTNÀNG"/>
      <sheetName val="RA"/>
      <sheetName val="VAO"/>
      <sheetName val="dbgt(tuyan)"/>
      <sheetName val="TKKT_15Alan1-dg"/>
      <sheetName val="chiet tinh Khoan gib cong"/>
      <sheetName val="BANGTRA"/>
      <sheetName val="TH-XL"/>
      <sheetName val="#REF"/>
      <sheetName val="Tongh/p"/>
      <sheetName val="Tongh_p"/>
      <sheetName val="TH VL, NC, DDHT Thanhphuoc"/>
      <sheetName val="tra,vat-lieu"/>
      <sheetName val="\ra_bang"/>
      <sheetName val="373 ²?"/>
      <sheetName val="ESUI."/>
      <sheetName val="DTCTFÀNG"/>
      <sheetName val="VAB"/>
      <sheetName val="chi ðhi khac"/>
      <sheetName val="TNBH_ͧ_x001f__TKKT_15Alan1-dg.xls_tls"/>
      <sheetName val="TH khoan ha_"/>
      <sheetName val="_TKKT_15Alan1-䡤g.xlsYPTDG"/>
      <sheetName val="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
      <sheetName val="Ten da dat?_x0003_材本柀果栰栌梠桼検楠"/>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DTCT"/>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Ten da dat?f㆘f㇀f㇨f㈐f㈸fゐf㋰f㌘f㍀f㍨"/>
      <sheetName val="DF"/>
      <sheetName val="Ten da dat_f㆘f㇀f㇨f㈐f㈸fゐf㋰f㌘f㍀f㍨"/>
      <sheetName val="Ten da dat__x0003_材本柀果栰栌梠桼䤜楠"/>
      <sheetName val="f?f?f?f?f?f?f?f?f?f?f?f?f?f?f?f"/>
      <sheetName val="D.lg Lao &amp; 2??"/>
      <sheetName val="D.lg Lao &amp; 2__"/>
      <sheetName val="D.lg Lao &amp; 2??€"/>
      <sheetName val="D.lg Lao &amp; 2__€"/>
      <sheetName val="Ten da dat?_x0003_???????????????7???"/>
      <sheetName val="D.lg Lao &amp; 2"/>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7_?%???????̃̃_xffff__xffff_̃̃̃̃̃"/>
      <sheetName val="Ten da dat__x0003_???????????????????"/>
      <sheetName val="Ten da dat__x0003_??????????"/>
      <sheetName val="???????_x0001_???????????????????????"/>
      <sheetName val="Ten da dat__x0003________________7___"/>
      <sheetName val="PRO.OT1"/>
      <sheetName val="IBASE"/>
      <sheetName val="Bang KT"/>
      <sheetName val="DS T.bi"/>
      <sheetName val="CPK"/>
      <sheetName val="Ten da dat?f?f?f?f?f?f?f?f?f?f?"/>
      <sheetName val="Ten_da_dat??????????"/>
      <sheetName val="K?TC_"/>
      <sheetName val="Ten_da_dat???????????????????"/>
      <sheetName val="K?TC_1"/>
      <sheetName val="Ten da dat?_x0003_材本柀果栰栌梠桼検楠棬槐榬橀樜檰檌欠ြ歘毠櫨殤汨汄泤沴浬洼淴淄湰殸溨滠漀"/>
      <sheetName val="Ten da dat????????̃̃̃̃Ϩ?㣤e狈秌_x0015_?О&#9;??«?̃̃̃̃̃̃π?㣤eꃤ禚_x0002_???????????_x0001_?燄秌??????????????_xffff__xffff_??Ͱ?"/>
      <sheetName val="Ten da dat?_x0003_材本柀果栰栌梠桼䤜楠棬槐椬橀樜檰檌欠ြ歘毠櫨殤汈汄泤沴浬洼淴淄湰殸溨滠漀"/>
      <sheetName val="Ten da dat?f㆘f㇀f㇨f㈐f㈸fゐf㋰f㌘f㍀f㍨f㎐f㎸f㏠f㐈f㐰f㊘f㋀f㓘f㔀f㔨f㕐f㕸f㖠f㗈f㗰f㑘f㒀f㒨f㘘f㜨f㝐f㝸f㞠f㟈f㟰f㚀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XXXXXXXX"/>
      <sheetName val="KH 2003 (moi max)"/>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1"/>
      <sheetName val="DTHH"/>
      <sheetName val="Bang1"/>
      <sheetName val="TAI TRONG"/>
      <sheetName val="NOI LUC"/>
      <sheetName val="TINH DUYET THTT CHINH"/>
      <sheetName val="TDUYET THTT PHU"/>
      <sheetName val="TINH DAO DONG VA DO VONG"/>
      <sheetName val="TINH NEO"/>
      <sheetName val="Dong Dau"/>
      <sheetName val="Dong Dau (2)"/>
      <sheetName val="Sau dong"/>
      <sheetName val="Ma xa"/>
      <sheetName val="My dinh"/>
      <sheetName val="Tong cong"/>
      <sheetName val="Phu luc"/>
      <sheetName val="Gia trÞ"/>
      <sheetName val="TH"/>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HTSD6LD"/>
      <sheetName val="HTSDDNN"/>
      <sheetName val="HTSDKT"/>
      <sheetName val="BD"/>
      <sheetName val="HTNT"/>
      <sheetName val="CHART"/>
      <sheetName val="HTDT"/>
      <sheetName val="HTSDD"/>
      <sheetName val="Quang Tri"/>
      <sheetName val="TTHue"/>
      <sheetName val="Da Nang"/>
      <sheetName val="Quang Nam"/>
      <sheetName val="Quang Ngai"/>
      <sheetName val="TH DH-QN"/>
      <sheetName val="KP HD"/>
      <sheetName val="DB HD"/>
      <sheetName val="KM"/>
      <sheetName val="KHOANMUC"/>
      <sheetName val="CPQL"/>
      <sheetName val="SANLUONG"/>
      <sheetName val="SSCP-SL"/>
      <sheetName val="CPSX"/>
      <sheetName val="KQKD"/>
      <sheetName val="CDSL (2)"/>
      <sheetName val="tscd"/>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ep "/>
      <sheetName val="Chi tiet Khoi luong"/>
      <sheetName val="TH khoi luong"/>
      <sheetName val="Chiet tinh vat lieu "/>
      <sheetName val="TH KL VL"/>
      <sheetName val="THCT"/>
      <sheetName val="cap cho cac DT"/>
      <sheetName val="Ung - hoan"/>
      <sheetName val="CP may"/>
      <sheetName val="SS"/>
      <sheetName val="NVL"/>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VCTT"/>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DAUVAO"/>
      <sheetName val="DAURA"/>
      <sheetName val="Tong hop"/>
      <sheetName val="PL so"/>
      <sheetName val="CNDTVT"/>
      <sheetName val="CNDNH"/>
      <sheetName val="CHUYEN MA HIEU"/>
      <sheetName val="CUMTB"/>
      <sheetName val="THOP XL"/>
      <sheetName val="NKCT_"/>
      <sheetName val="S_ CÁI"/>
      <sheetName val="BCÂNÐ_I"/>
      <sheetName val="T_N QU_"/>
      <sheetName val="#REF"/>
      <sheetName val="Dinh nghia"/>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Code"/>
      <sheetName val="Theodoichung"/>
      <sheetName val="T.D.C.Tiet"/>
      <sheetName val="C.tiet"/>
      <sheetName val="Khuyenmai"/>
      <sheetName val="10000000"/>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SS02-_x0010_5-1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heet8"/>
      <sheetName val="co huu"/>
      <sheetName val="to kho"/>
      <sheetName val="PU"/>
      <sheetName val="NHAN"/>
      <sheetName val="luong moc"/>
      <sheetName val="VPP 03 2005"/>
      <sheetName val="20000000"/>
      <sheetName val="30000000"/>
      <sheetName val="40000000"/>
      <sheetName val="KẾ HOẠCH THANG 05"/>
      <sheetName val="PL01 Giao chi tieu NV"/>
      <sheetName val="PL02 Giao chi tieu CTV"/>
      <sheetName val="PL03 phan ca"/>
      <sheetName val="PL04 BH vung lom"/>
      <sheetName val="PL5 CS Điểm bán"/>
      <sheetName val="PL6 Du tru hang hoa"/>
      <sheetName val="Tien do theo tuan"/>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10"/>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Checksection1"/>
      <sheetName val="MTO REV.2(ARMOR)"/>
      <sheetName val=""/>
      <sheetName val="Sheet10??䍬_x0008_陷_x0008_䳔գ?_x0004_??????䞠գ??????"/>
      <sheetName val="sat"/>
      <sheetName val="ptvt"/>
      <sheetName val="NHA CNVH KRONG BUK"/>
      <sheetName val="Don gia"/>
      <sheetName val="clechvp (2)"/>
      <sheetName val="SILICATE"/>
      <sheetName val="_i_hphi (2)"/>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KPVC-BD "/>
      <sheetName val="xuat hang26.09.2008 (2)"/>
      <sheetName val="kl tung pđ krhn"/>
      <sheetName val="BK TBPHAP"/>
      <sheetName val="Vi Thanh-Can Tho"/>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GIA"/>
      <sheetName val="CT-35"/>
      <sheetName val="CT-0.4KV"/>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tbiGvattu_Acap"/>
      <sheetName val="daysu_    ien"/>
      <sheetName val="XA 81K 8421"/>
      <sheetName val="DON GIA TRAM (3)"/>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6953125" defaultRowHeight="24.95" zeroHeight="false" outlineLevelRow="0" outlineLevelCol="0"/>
  <cols>
    <col collapsed="false" customWidth="true" hidden="false" outlineLevel="0" max="1" min="1" style="1" width="4.65"/>
    <col collapsed="false" customWidth="true" hidden="false" outlineLevel="0" max="2" min="2" style="2" width="19.43"/>
    <col collapsed="false" customWidth="true" hidden="false" outlineLevel="0" max="3" min="3" style="3" width="5.55"/>
    <col collapsed="false" customWidth="true" hidden="false" outlineLevel="0" max="4" min="4" style="3" width="10.43"/>
    <col collapsed="false" customWidth="true" hidden="false" outlineLevel="0" max="5" min="5" style="3" width="10.21"/>
    <col collapsed="false" customWidth="true" hidden="false" outlineLevel="0" max="6" min="6" style="3" width="9.32"/>
    <col collapsed="false" customWidth="true" hidden="false" outlineLevel="0" max="7" min="7" style="3" width="9.43"/>
    <col collapsed="false" customWidth="true" hidden="false" outlineLevel="0" max="8" min="8" style="3" width="9.1"/>
    <col collapsed="false" customWidth="true" hidden="false" outlineLevel="0" max="9" min="9" style="3" width="8.88"/>
    <col collapsed="false" customWidth="true" hidden="false" outlineLevel="0" max="10" min="10" style="3" width="8.21"/>
    <col collapsed="false" customWidth="true" hidden="false" outlineLevel="0" max="11" min="11" style="3" width="8.1"/>
    <col collapsed="false" customWidth="true" hidden="false" outlineLevel="0" max="12" min="12" style="3" width="7.77"/>
    <col collapsed="false" customWidth="true" hidden="false" outlineLevel="0" max="13" min="13" style="3" width="9.43"/>
    <col collapsed="false" customWidth="true" hidden="false" outlineLevel="0" max="14" min="14" style="3" width="7.77"/>
    <col collapsed="false" customWidth="true" hidden="false" outlineLevel="0" max="15" min="15" style="3" width="7.88"/>
    <col collapsed="false" customWidth="true" hidden="false" outlineLevel="0" max="16" min="16" style="3" width="7.77"/>
    <col collapsed="false" customWidth="true" hidden="false" outlineLevel="0" max="17" min="17" style="3" width="8.65"/>
    <col collapsed="false" customWidth="true" hidden="false" outlineLevel="0" max="18" min="18" style="3" width="7.88"/>
    <col collapsed="false" customWidth="false" hidden="false" outlineLevel="0" max="257" min="19" style="3" width="8.77"/>
  </cols>
  <sheetData>
    <row r="1" customFormat="false" ht="16.5" hidden="false" customHeight="true" outlineLevel="0" collapsed="false">
      <c r="A1" s="4" t="s">
        <v>0</v>
      </c>
      <c r="B1" s="5"/>
      <c r="C1" s="6"/>
      <c r="D1" s="7"/>
      <c r="E1" s="7"/>
      <c r="F1" s="7"/>
      <c r="G1" s="7"/>
      <c r="H1" s="7"/>
      <c r="I1" s="7"/>
      <c r="J1" s="7"/>
      <c r="K1" s="7"/>
      <c r="L1" s="7"/>
      <c r="M1" s="7"/>
      <c r="N1" s="7"/>
    </row>
    <row r="2" customFormat="false" ht="15.75" hidden="false" customHeight="true" outlineLevel="0" collapsed="false">
      <c r="A2" s="8" t="s">
        <v>1</v>
      </c>
      <c r="B2" s="8"/>
      <c r="C2" s="8"/>
      <c r="D2" s="8"/>
      <c r="E2" s="8"/>
      <c r="F2" s="8"/>
      <c r="G2" s="8"/>
      <c r="H2" s="8"/>
      <c r="I2" s="8"/>
      <c r="J2" s="8"/>
      <c r="K2" s="8"/>
      <c r="L2" s="8"/>
      <c r="M2" s="8"/>
      <c r="N2" s="8"/>
    </row>
    <row r="3" customFormat="false" ht="15.75" hidden="false" customHeight="true" outlineLevel="0" collapsed="false">
      <c r="A3" s="8" t="s">
        <v>2</v>
      </c>
      <c r="B3" s="8"/>
      <c r="C3" s="8"/>
      <c r="D3" s="8"/>
      <c r="E3" s="8"/>
      <c r="F3" s="8"/>
      <c r="G3" s="8"/>
      <c r="H3" s="8"/>
      <c r="I3" s="8"/>
      <c r="J3" s="8"/>
      <c r="K3" s="8"/>
      <c r="L3" s="8"/>
      <c r="M3" s="8"/>
      <c r="N3" s="8"/>
    </row>
    <row r="4" customFormat="false" ht="24.95" hidden="false" customHeight="true" outlineLevel="0" collapsed="false">
      <c r="A4" s="9" t="s">
        <v>3</v>
      </c>
      <c r="B4" s="9" t="s">
        <v>4</v>
      </c>
      <c r="C4" s="10" t="s">
        <v>5</v>
      </c>
      <c r="D4" s="11" t="s">
        <v>6</v>
      </c>
      <c r="E4" s="12" t="s">
        <v>7</v>
      </c>
      <c r="F4" s="12"/>
      <c r="G4" s="12"/>
      <c r="H4" s="12"/>
      <c r="I4" s="12"/>
      <c r="J4" s="12"/>
      <c r="K4" s="12"/>
      <c r="L4" s="12"/>
      <c r="M4" s="12"/>
      <c r="N4" s="12"/>
    </row>
    <row r="5" customFormat="false" ht="24.95" hidden="false" customHeight="true" outlineLevel="0" collapsed="false">
      <c r="A5" s="13"/>
      <c r="B5" s="13"/>
      <c r="C5" s="14"/>
      <c r="D5" s="15" t="s">
        <v>8</v>
      </c>
      <c r="E5" s="16" t="s">
        <v>9</v>
      </c>
      <c r="F5" s="16" t="s">
        <v>10</v>
      </c>
      <c r="G5" s="16" t="s">
        <v>11</v>
      </c>
      <c r="H5" s="16" t="s">
        <v>12</v>
      </c>
      <c r="I5" s="16" t="s">
        <v>13</v>
      </c>
      <c r="J5" s="16" t="s">
        <v>14</v>
      </c>
      <c r="K5" s="16" t="s">
        <v>15</v>
      </c>
      <c r="L5" s="16" t="s">
        <v>16</v>
      </c>
      <c r="M5" s="16" t="s">
        <v>17</v>
      </c>
      <c r="N5" s="17" t="s">
        <v>18</v>
      </c>
    </row>
    <row r="6" customFormat="false" ht="24.95" hidden="false" customHeight="true" outlineLevel="0" collapsed="false">
      <c r="A6" s="18" t="s">
        <v>19</v>
      </c>
      <c r="B6" s="18" t="s">
        <v>20</v>
      </c>
      <c r="C6" s="18" t="s">
        <v>21</v>
      </c>
      <c r="D6" s="19" t="s">
        <v>22</v>
      </c>
      <c r="E6" s="20" t="s">
        <v>23</v>
      </c>
      <c r="F6" s="20" t="s">
        <v>24</v>
      </c>
      <c r="G6" s="20" t="s">
        <v>25</v>
      </c>
      <c r="H6" s="20" t="s">
        <v>26</v>
      </c>
      <c r="I6" s="20" t="s">
        <v>27</v>
      </c>
      <c r="J6" s="20" t="s">
        <v>28</v>
      </c>
      <c r="K6" s="20" t="s">
        <v>29</v>
      </c>
      <c r="L6" s="20" t="s">
        <v>30</v>
      </c>
      <c r="M6" s="20" t="s">
        <v>31</v>
      </c>
      <c r="N6" s="20" t="s">
        <v>32</v>
      </c>
    </row>
    <row r="7" customFormat="false" ht="24.95" hidden="false" customHeight="true" outlineLevel="0" collapsed="false">
      <c r="A7" s="21" t="s">
        <v>33</v>
      </c>
      <c r="B7" s="21" t="s">
        <v>34</v>
      </c>
      <c r="C7" s="22"/>
      <c r="D7" s="23" t="n">
        <f aca="false">SUM(E7:N7)</f>
        <v>28569.1863799</v>
      </c>
      <c r="E7" s="24" t="n">
        <f aca="false">E8+E21</f>
        <v>1917.58758</v>
      </c>
      <c r="F7" s="24" t="n">
        <f aca="false">F8+F21</f>
        <v>2036.945496</v>
      </c>
      <c r="G7" s="23" t="n">
        <f aca="false">G8+G21</f>
        <v>3358.283305</v>
      </c>
      <c r="H7" s="23" t="n">
        <f aca="false">H8+H21</f>
        <v>3557.508667</v>
      </c>
      <c r="I7" s="24" t="n">
        <f aca="false">I8+I21</f>
        <v>1509.618595</v>
      </c>
      <c r="J7" s="24" t="n">
        <f aca="false">J8+J21</f>
        <v>4128.9022109</v>
      </c>
      <c r="K7" s="24" t="n">
        <f aca="false">K8+K21</f>
        <v>4717.621827</v>
      </c>
      <c r="L7" s="24" t="n">
        <f aca="false">L8+L21</f>
        <v>3344.789342</v>
      </c>
      <c r="M7" s="23" t="n">
        <f aca="false">M8+M21</f>
        <v>1611.240034</v>
      </c>
      <c r="N7" s="24" t="n">
        <f aca="false">N8+N21</f>
        <v>2386.689323</v>
      </c>
    </row>
    <row r="8" customFormat="false" ht="24.95" hidden="false" customHeight="true" outlineLevel="0" collapsed="false">
      <c r="A8" s="25" t="n">
        <v>1</v>
      </c>
      <c r="B8" s="25" t="s">
        <v>35</v>
      </c>
      <c r="C8" s="21" t="s">
        <v>36</v>
      </c>
      <c r="D8" s="23" t="n">
        <f aca="false">SUM(E8:N8)</f>
        <v>24262.48574</v>
      </c>
      <c r="E8" s="26" t="n">
        <v>1563.621265</v>
      </c>
      <c r="F8" s="26" t="n">
        <f aca="false">SUM(F11:F20)</f>
        <v>1720.937566</v>
      </c>
      <c r="G8" s="26" t="n">
        <f aca="false">SUM(G11:G20)</f>
        <v>2871.46936</v>
      </c>
      <c r="H8" s="26" t="n">
        <f aca="false">SUM(H11:H20)</f>
        <v>3156.112926</v>
      </c>
      <c r="I8" s="26" t="n">
        <f aca="false">SUM(I11:I20)</f>
        <v>1342.657029</v>
      </c>
      <c r="J8" s="26" t="n">
        <f aca="false">SUM(J11:J20)</f>
        <v>3647.263196</v>
      </c>
      <c r="K8" s="26" t="n">
        <f aca="false">SUM(K11:K20)</f>
        <v>4263.223652</v>
      </c>
      <c r="L8" s="26" t="n">
        <f aca="false">SUM(L11:L20)</f>
        <v>2696.068894</v>
      </c>
      <c r="M8" s="26" t="n">
        <f aca="false">SUM(M11:M20)</f>
        <v>1253.305039</v>
      </c>
      <c r="N8" s="26" t="n">
        <f aca="false">SUM(N11:N20)</f>
        <v>1747.826813</v>
      </c>
    </row>
    <row r="9" customFormat="false" ht="24.95" hidden="false" customHeight="true" outlineLevel="0" collapsed="false">
      <c r="A9" s="22"/>
      <c r="B9" s="27" t="s">
        <v>37</v>
      </c>
      <c r="C9" s="22"/>
      <c r="D9" s="23" t="n">
        <f aca="false">SUM(E9:N9)</f>
        <v>0</v>
      </c>
      <c r="E9" s="26"/>
      <c r="F9" s="26"/>
      <c r="G9" s="26"/>
      <c r="H9" s="26"/>
      <c r="I9" s="26"/>
      <c r="J9" s="26"/>
      <c r="K9" s="26"/>
      <c r="L9" s="26"/>
      <c r="M9" s="26"/>
      <c r="N9" s="26"/>
    </row>
    <row r="10" customFormat="false" ht="24.95" hidden="false" customHeight="true" outlineLevel="0" collapsed="false">
      <c r="A10" s="28" t="n">
        <v>1.1</v>
      </c>
      <c r="B10" s="28" t="s">
        <v>38</v>
      </c>
      <c r="C10" s="29" t="s">
        <v>39</v>
      </c>
      <c r="D10" s="23" t="n">
        <f aca="false">SUM(E10:N10)</f>
        <v>19038.359381</v>
      </c>
      <c r="E10" s="30" t="n">
        <v>1285.737578</v>
      </c>
      <c r="F10" s="30" t="n">
        <v>1497.335854</v>
      </c>
      <c r="G10" s="30" t="n">
        <v>2362.513065</v>
      </c>
      <c r="H10" s="30" t="n">
        <v>3019.405656</v>
      </c>
      <c r="I10" s="30" t="n">
        <v>1217.33318</v>
      </c>
      <c r="J10" s="30" t="n">
        <v>3113.33325</v>
      </c>
      <c r="K10" s="30" t="n">
        <v>3464.525752</v>
      </c>
      <c r="L10" s="30" t="n">
        <v>1245.111328</v>
      </c>
      <c r="M10" s="30" t="n">
        <v>982.912808</v>
      </c>
      <c r="N10" s="30" t="n">
        <v>850.15091</v>
      </c>
    </row>
    <row r="11" customFormat="false" ht="24.95" hidden="false" customHeight="true" outlineLevel="0" collapsed="false">
      <c r="A11" s="27"/>
      <c r="B11" s="27" t="s">
        <v>40</v>
      </c>
      <c r="C11" s="31" t="s">
        <v>41</v>
      </c>
      <c r="D11" s="23" t="n">
        <f aca="false">SUM(E11:N11)</f>
        <v>19038.359377</v>
      </c>
      <c r="E11" s="30" t="n">
        <v>1285.737578</v>
      </c>
      <c r="F11" s="30" t="n">
        <v>1497.335854</v>
      </c>
      <c r="G11" s="30" t="n">
        <v>2362.513065</v>
      </c>
      <c r="H11" s="30" t="n">
        <v>3019.405656</v>
      </c>
      <c r="I11" s="30" t="n">
        <v>1217.33318</v>
      </c>
      <c r="J11" s="30" t="n">
        <v>3113.333246</v>
      </c>
      <c r="K11" s="30" t="n">
        <v>3464.525752</v>
      </c>
      <c r="L11" s="30" t="n">
        <v>1245.111328</v>
      </c>
      <c r="M11" s="30" t="n">
        <v>982.912808</v>
      </c>
      <c r="N11" s="30" t="n">
        <v>850.15091</v>
      </c>
    </row>
    <row r="12" customFormat="false" ht="24.95" hidden="false" customHeight="true" outlineLevel="0" collapsed="false">
      <c r="A12" s="28" t="n">
        <v>1.2</v>
      </c>
      <c r="B12" s="28" t="s">
        <v>42</v>
      </c>
      <c r="C12" s="29" t="s">
        <v>43</v>
      </c>
      <c r="D12" s="23" t="n">
        <f aca="false">SUM(E12:N12)</f>
        <v>27.033809</v>
      </c>
      <c r="E12" s="30" t="n">
        <v>0</v>
      </c>
      <c r="F12" s="30" t="n">
        <v>5.893933</v>
      </c>
      <c r="G12" s="30" t="n">
        <v>11.418295</v>
      </c>
      <c r="H12" s="30" t="n">
        <v>6.96485</v>
      </c>
      <c r="I12" s="30" t="n">
        <v>1.018849</v>
      </c>
      <c r="J12" s="30" t="n">
        <v>0</v>
      </c>
      <c r="K12" s="30" t="n">
        <v>1.4967</v>
      </c>
      <c r="L12" s="30" t="n">
        <v>0.241182</v>
      </c>
      <c r="M12" s="30" t="n">
        <v>0</v>
      </c>
      <c r="N12" s="30" t="n">
        <v>0</v>
      </c>
    </row>
    <row r="13" customFormat="false" ht="24.95" hidden="false" customHeight="true" outlineLevel="0" collapsed="false">
      <c r="A13" s="28" t="n">
        <v>1.3</v>
      </c>
      <c r="B13" s="28" t="s">
        <v>44</v>
      </c>
      <c r="C13" s="29" t="s">
        <v>45</v>
      </c>
      <c r="D13" s="23" t="n">
        <f aca="false">SUM(E13:N13)</f>
        <v>5171.708893</v>
      </c>
      <c r="E13" s="30" t="n">
        <v>257.082559</v>
      </c>
      <c r="F13" s="30" t="n">
        <v>215.074446</v>
      </c>
      <c r="G13" s="30" t="n">
        <v>497.538</v>
      </c>
      <c r="H13" s="30" t="n">
        <v>129.74242</v>
      </c>
      <c r="I13" s="30" t="n">
        <v>124.305</v>
      </c>
      <c r="J13" s="30" t="n">
        <v>533.92995</v>
      </c>
      <c r="K13" s="30" t="n">
        <v>797.2012</v>
      </c>
      <c r="L13" s="30" t="n">
        <v>1448.767184</v>
      </c>
      <c r="M13" s="30" t="n">
        <v>270.392231</v>
      </c>
      <c r="N13" s="30" t="n">
        <v>897.675903</v>
      </c>
    </row>
    <row r="14" customFormat="false" ht="24.95" hidden="false" customHeight="true" outlineLevel="0" collapsed="false">
      <c r="A14" s="28" t="n">
        <v>1.4</v>
      </c>
      <c r="B14" s="28" t="s">
        <v>46</v>
      </c>
      <c r="C14" s="29" t="s">
        <v>47</v>
      </c>
      <c r="D14" s="23" t="n">
        <f aca="false">SUM(E14:N14)</f>
        <v>0</v>
      </c>
      <c r="E14" s="30" t="n">
        <v>0</v>
      </c>
      <c r="F14" s="30" t="n">
        <v>0</v>
      </c>
      <c r="G14" s="30" t="n">
        <v>0</v>
      </c>
      <c r="H14" s="30" t="n">
        <v>0</v>
      </c>
      <c r="I14" s="30" t="n">
        <v>0</v>
      </c>
      <c r="J14" s="30" t="n">
        <v>0</v>
      </c>
      <c r="K14" s="30" t="n">
        <v>0</v>
      </c>
      <c r="L14" s="30" t="n">
        <v>0</v>
      </c>
      <c r="M14" s="30" t="n">
        <v>0</v>
      </c>
      <c r="N14" s="30" t="n">
        <v>0</v>
      </c>
    </row>
    <row r="15" customFormat="false" ht="24.95" hidden="false" customHeight="true" outlineLevel="0" collapsed="false">
      <c r="A15" s="28" t="n">
        <v>1.5</v>
      </c>
      <c r="B15" s="28" t="s">
        <v>48</v>
      </c>
      <c r="C15" s="29" t="s">
        <v>49</v>
      </c>
      <c r="D15" s="23" t="n">
        <f aca="false">SUM(E15:N15)</f>
        <v>0</v>
      </c>
      <c r="E15" s="30" t="n">
        <v>0</v>
      </c>
      <c r="F15" s="30" t="n">
        <v>0</v>
      </c>
      <c r="G15" s="30" t="n">
        <v>0</v>
      </c>
      <c r="H15" s="30" t="n">
        <v>0</v>
      </c>
      <c r="I15" s="30" t="n">
        <v>0</v>
      </c>
      <c r="J15" s="30" t="n">
        <v>0</v>
      </c>
      <c r="K15" s="30" t="n">
        <v>0</v>
      </c>
      <c r="L15" s="30" t="n">
        <v>0</v>
      </c>
      <c r="M15" s="30" t="n">
        <v>0</v>
      </c>
      <c r="N15" s="30" t="n">
        <v>0</v>
      </c>
    </row>
    <row r="16" customFormat="false" ht="24.95" hidden="false" customHeight="true" outlineLevel="0" collapsed="false">
      <c r="A16" s="28" t="n">
        <v>1.6</v>
      </c>
      <c r="B16" s="28" t="s">
        <v>50</v>
      </c>
      <c r="C16" s="29" t="s">
        <v>51</v>
      </c>
      <c r="D16" s="23" t="n">
        <f aca="false">SUM(E16:N16)</f>
        <v>0</v>
      </c>
      <c r="E16" s="30" t="n">
        <v>0</v>
      </c>
      <c r="F16" s="30" t="n">
        <v>0</v>
      </c>
      <c r="G16" s="30" t="n">
        <v>0</v>
      </c>
      <c r="H16" s="30" t="n">
        <v>0</v>
      </c>
      <c r="I16" s="30" t="n">
        <v>0</v>
      </c>
      <c r="J16" s="30" t="n">
        <v>0</v>
      </c>
      <c r="K16" s="30" t="n">
        <v>0</v>
      </c>
      <c r="L16" s="30" t="n">
        <v>0</v>
      </c>
      <c r="M16" s="30" t="n">
        <v>0</v>
      </c>
      <c r="N16" s="30" t="n">
        <v>0</v>
      </c>
    </row>
    <row r="17" customFormat="false" ht="24.95" hidden="false" customHeight="true" outlineLevel="0" collapsed="false">
      <c r="A17" s="27"/>
      <c r="B17" s="27" t="s">
        <v>52</v>
      </c>
      <c r="C17" s="31" t="s">
        <v>53</v>
      </c>
      <c r="D17" s="23" t="n">
        <f aca="false">SUM(E17:N17)</f>
        <v>0</v>
      </c>
      <c r="E17" s="30" t="n">
        <v>0</v>
      </c>
      <c r="F17" s="30" t="n">
        <v>0</v>
      </c>
      <c r="G17" s="30" t="n">
        <v>0</v>
      </c>
      <c r="H17" s="30" t="n">
        <v>0</v>
      </c>
      <c r="I17" s="30" t="n">
        <v>0</v>
      </c>
      <c r="J17" s="30" t="n">
        <v>0</v>
      </c>
      <c r="K17" s="30" t="n">
        <v>0</v>
      </c>
      <c r="L17" s="30" t="n">
        <v>0</v>
      </c>
      <c r="M17" s="30" t="n">
        <v>0</v>
      </c>
      <c r="N17" s="30" t="n">
        <v>0</v>
      </c>
    </row>
    <row r="18" customFormat="false" ht="24.95" hidden="false" customHeight="true" outlineLevel="0" collapsed="false">
      <c r="A18" s="28" t="n">
        <v>1.7</v>
      </c>
      <c r="B18" s="28" t="s">
        <v>54</v>
      </c>
      <c r="C18" s="29" t="s">
        <v>55</v>
      </c>
      <c r="D18" s="23" t="n">
        <f aca="false">SUM(E18:N18)</f>
        <v>4.582533</v>
      </c>
      <c r="E18" s="30" t="n">
        <v>0</v>
      </c>
      <c r="F18" s="30" t="n">
        <v>2.633333</v>
      </c>
      <c r="G18" s="30" t="n">
        <v>0</v>
      </c>
      <c r="H18" s="30" t="n">
        <v>0</v>
      </c>
      <c r="I18" s="30" t="n">
        <v>0</v>
      </c>
      <c r="J18" s="30" t="n">
        <v>0</v>
      </c>
      <c r="K18" s="30" t="n">
        <v>0</v>
      </c>
      <c r="L18" s="30" t="n">
        <v>1.9492</v>
      </c>
      <c r="M18" s="30" t="n">
        <v>0</v>
      </c>
      <c r="N18" s="30" t="n">
        <v>0</v>
      </c>
    </row>
    <row r="19" customFormat="false" ht="24.95" hidden="false" customHeight="true" outlineLevel="0" collapsed="false">
      <c r="A19" s="28" t="n">
        <v>1.8</v>
      </c>
      <c r="B19" s="28" t="s">
        <v>56</v>
      </c>
      <c r="C19" s="29" t="s">
        <v>57</v>
      </c>
      <c r="D19" s="23" t="n">
        <f aca="false">SUM(E19:N19)</f>
        <v>0</v>
      </c>
      <c r="E19" s="30" t="n">
        <v>0</v>
      </c>
      <c r="F19" s="30" t="n">
        <v>0</v>
      </c>
      <c r="G19" s="30" t="n">
        <v>0</v>
      </c>
      <c r="H19" s="30" t="n">
        <v>0</v>
      </c>
      <c r="I19" s="30" t="n">
        <v>0</v>
      </c>
      <c r="J19" s="30" t="n">
        <v>0</v>
      </c>
      <c r="K19" s="30" t="n">
        <v>0</v>
      </c>
      <c r="L19" s="30" t="n">
        <v>0</v>
      </c>
      <c r="M19" s="30" t="n">
        <v>0</v>
      </c>
      <c r="N19" s="30" t="n">
        <v>0</v>
      </c>
    </row>
    <row r="20" customFormat="false" ht="24.95" hidden="false" customHeight="true" outlineLevel="0" collapsed="false">
      <c r="A20" s="28" t="n">
        <v>1.9</v>
      </c>
      <c r="B20" s="28" t="s">
        <v>58</v>
      </c>
      <c r="C20" s="29" t="s">
        <v>59</v>
      </c>
      <c r="D20" s="23" t="n">
        <f aca="false">SUM(E20:N20)</f>
        <v>20.801128</v>
      </c>
      <c r="E20" s="30" t="n">
        <v>20.801128</v>
      </c>
      <c r="F20" s="30" t="n">
        <v>0</v>
      </c>
      <c r="G20" s="30" t="n">
        <v>0</v>
      </c>
      <c r="H20" s="30" t="n">
        <v>0</v>
      </c>
      <c r="I20" s="30" t="n">
        <v>0</v>
      </c>
      <c r="J20" s="30" t="n">
        <v>0</v>
      </c>
      <c r="K20" s="30" t="n">
        <v>0</v>
      </c>
      <c r="L20" s="30" t="n">
        <v>0</v>
      </c>
      <c r="M20" s="30" t="n">
        <v>0</v>
      </c>
      <c r="N20" s="30" t="n">
        <v>0</v>
      </c>
    </row>
    <row r="21" customFormat="false" ht="24.95" hidden="false" customHeight="true" outlineLevel="0" collapsed="false">
      <c r="A21" s="25" t="n">
        <v>2</v>
      </c>
      <c r="B21" s="25" t="s">
        <v>60</v>
      </c>
      <c r="C21" s="21" t="s">
        <v>61</v>
      </c>
      <c r="D21" s="23" t="n">
        <f aca="false">SUM(E21:N21)</f>
        <v>4306.7006399</v>
      </c>
      <c r="E21" s="32" t="n">
        <f aca="false">SUM(E23:E31)+(SUM(E49:E60))</f>
        <v>353.966315</v>
      </c>
      <c r="F21" s="32" t="n">
        <f aca="false">SUM(F23:F31)+(SUM(F49:F60))</f>
        <v>316.00793</v>
      </c>
      <c r="G21" s="32" t="n">
        <f aca="false">SUM(G23:G31)+(SUM(G49:G60))</f>
        <v>486.813945</v>
      </c>
      <c r="H21" s="33" t="n">
        <f aca="false">SUM(H23:H31)+(SUM(H49:H60))</f>
        <v>401.395741</v>
      </c>
      <c r="I21" s="32" t="n">
        <f aca="false">SUM(I23:I31)+(SUM(I49:I60))</f>
        <v>166.961566</v>
      </c>
      <c r="J21" s="32" t="n">
        <f aca="false">SUM(J23:J31)+(SUM(J49:J60))</f>
        <v>481.6390149</v>
      </c>
      <c r="K21" s="32" t="n">
        <f aca="false">SUM(K23:K31)+(SUM(K49:K60))</f>
        <v>454.398175</v>
      </c>
      <c r="L21" s="32" t="n">
        <f aca="false">SUM(L23:L31)+(SUM(L49:L60))</f>
        <v>648.720448</v>
      </c>
      <c r="M21" s="32" t="n">
        <f aca="false">SUM(M23:M31)+(SUM(M49:M60))</f>
        <v>357.934995</v>
      </c>
      <c r="N21" s="32" t="n">
        <f aca="false">SUM(N23:N31)+(SUM(N49:N60))</f>
        <v>638.86251</v>
      </c>
    </row>
    <row r="22" customFormat="false" ht="24.95" hidden="false" customHeight="true" outlineLevel="0" collapsed="false">
      <c r="A22" s="22"/>
      <c r="B22" s="27" t="s">
        <v>37</v>
      </c>
      <c r="C22" s="22"/>
      <c r="D22" s="23" t="n">
        <f aca="false">SUM(E22:N22)</f>
        <v>0</v>
      </c>
      <c r="E22" s="30"/>
      <c r="F22" s="30"/>
      <c r="G22" s="30"/>
      <c r="H22" s="30"/>
      <c r="I22" s="30"/>
      <c r="J22" s="30"/>
      <c r="K22" s="30"/>
      <c r="L22" s="30"/>
      <c r="M22" s="30"/>
      <c r="N22" s="30"/>
    </row>
    <row r="23" customFormat="false" ht="24.95" hidden="false" customHeight="true" outlineLevel="0" collapsed="false">
      <c r="A23" s="28" t="n">
        <v>2.1</v>
      </c>
      <c r="B23" s="28" t="s">
        <v>62</v>
      </c>
      <c r="C23" s="29" t="s">
        <v>63</v>
      </c>
      <c r="D23" s="23" t="n">
        <f aca="false">SUM(E23:N23)</f>
        <v>14.300131</v>
      </c>
      <c r="E23" s="30" t="n">
        <v>0</v>
      </c>
      <c r="F23" s="30" t="n">
        <v>0.636409</v>
      </c>
      <c r="G23" s="30" t="n">
        <v>0</v>
      </c>
      <c r="H23" s="30" t="n">
        <v>0</v>
      </c>
      <c r="I23" s="30" t="n">
        <v>0</v>
      </c>
      <c r="J23" s="30" t="n">
        <v>0</v>
      </c>
      <c r="K23" s="30" t="n">
        <v>0</v>
      </c>
      <c r="L23" s="30" t="n">
        <v>9.129</v>
      </c>
      <c r="M23" s="30" t="n">
        <v>0.094411</v>
      </c>
      <c r="N23" s="30" t="n">
        <v>4.440311</v>
      </c>
    </row>
    <row r="24" customFormat="false" ht="24.95" hidden="false" customHeight="true" outlineLevel="0" collapsed="false">
      <c r="A24" s="28" t="n">
        <v>2.2</v>
      </c>
      <c r="B24" s="28" t="s">
        <v>64</v>
      </c>
      <c r="C24" s="29" t="s">
        <v>65</v>
      </c>
      <c r="D24" s="23" t="n">
        <f aca="false">SUM(E24:N24)</f>
        <v>7.087376</v>
      </c>
      <c r="E24" s="30" t="n">
        <v>6.26</v>
      </c>
      <c r="F24" s="30" t="n">
        <v>0</v>
      </c>
      <c r="G24" s="30" t="n">
        <v>0.135504</v>
      </c>
      <c r="H24" s="30" t="n">
        <v>0</v>
      </c>
      <c r="I24" s="30" t="n">
        <v>0</v>
      </c>
      <c r="J24" s="30" t="n">
        <v>0</v>
      </c>
      <c r="K24" s="30" t="n">
        <v>0</v>
      </c>
      <c r="L24" s="30" t="n">
        <v>0.124811</v>
      </c>
      <c r="M24" s="30" t="n">
        <v>0.489611</v>
      </c>
      <c r="N24" s="30" t="n">
        <v>0.07745</v>
      </c>
    </row>
    <row r="25" customFormat="false" ht="24.95" hidden="false" customHeight="true" outlineLevel="0" collapsed="false">
      <c r="A25" s="28" t="n">
        <v>2.3</v>
      </c>
      <c r="B25" s="28" t="s">
        <v>66</v>
      </c>
      <c r="C25" s="29" t="s">
        <v>67</v>
      </c>
      <c r="D25" s="23" t="n">
        <f aca="false">SUM(E25:N25)</f>
        <v>77.060055</v>
      </c>
      <c r="E25" s="30" t="n">
        <v>0</v>
      </c>
      <c r="F25" s="30" t="n">
        <v>0</v>
      </c>
      <c r="G25" s="30" t="n">
        <v>77.060055</v>
      </c>
      <c r="H25" s="30" t="n">
        <v>0</v>
      </c>
      <c r="I25" s="30" t="n">
        <v>0</v>
      </c>
      <c r="J25" s="30" t="n">
        <v>0</v>
      </c>
      <c r="K25" s="30" t="n">
        <v>0</v>
      </c>
      <c r="L25" s="30" t="n">
        <v>0</v>
      </c>
      <c r="M25" s="30" t="n">
        <v>0</v>
      </c>
      <c r="N25" s="30" t="n">
        <v>0</v>
      </c>
    </row>
    <row r="26" customFormat="false" ht="24.95" hidden="false" customHeight="true" outlineLevel="0" collapsed="false">
      <c r="A26" s="28" t="n">
        <v>2.4</v>
      </c>
      <c r="B26" s="28" t="s">
        <v>68</v>
      </c>
      <c r="C26" s="29" t="s">
        <v>69</v>
      </c>
      <c r="D26" s="23" t="n">
        <f aca="false">SUM(E26:N26)</f>
        <v>2.684262</v>
      </c>
      <c r="E26" s="30" t="n">
        <v>0</v>
      </c>
      <c r="F26" s="30" t="n">
        <v>0</v>
      </c>
      <c r="G26" s="30" t="n">
        <v>0</v>
      </c>
      <c r="H26" s="30" t="n">
        <v>0</v>
      </c>
      <c r="I26" s="30" t="n">
        <v>0</v>
      </c>
      <c r="J26" s="30" t="n">
        <v>0</v>
      </c>
      <c r="K26" s="30" t="n">
        <v>0</v>
      </c>
      <c r="L26" s="30" t="n">
        <v>2.684262</v>
      </c>
      <c r="M26" s="30" t="n">
        <v>0</v>
      </c>
      <c r="N26" s="30" t="n">
        <v>0</v>
      </c>
    </row>
    <row r="27" customFormat="false" ht="24.95" hidden="false" customHeight="true" outlineLevel="0" collapsed="false">
      <c r="A27" s="28" t="n">
        <v>2.5</v>
      </c>
      <c r="B27" s="28" t="s">
        <v>70</v>
      </c>
      <c r="C27" s="29" t="s">
        <v>71</v>
      </c>
      <c r="D27" s="23" t="n">
        <f aca="false">SUM(E27:N27)</f>
        <v>6.962541</v>
      </c>
      <c r="E27" s="30" t="n">
        <v>0.09533</v>
      </c>
      <c r="F27" s="30" t="n">
        <v>1.208462</v>
      </c>
      <c r="G27" s="30" t="n">
        <v>3.75368</v>
      </c>
      <c r="H27" s="30" t="n">
        <v>0.301799</v>
      </c>
      <c r="I27" s="30" t="n">
        <v>0</v>
      </c>
      <c r="J27" s="30" t="n">
        <v>0.3051</v>
      </c>
      <c r="K27" s="30" t="n">
        <v>0.0891</v>
      </c>
      <c r="L27" s="30" t="n">
        <v>1.20907</v>
      </c>
      <c r="M27" s="30" t="n">
        <v>0</v>
      </c>
      <c r="N27" s="30" t="n">
        <v>0</v>
      </c>
    </row>
    <row r="28" customFormat="false" ht="24.95" hidden="false" customHeight="true" outlineLevel="0" collapsed="false">
      <c r="A28" s="28" t="n">
        <v>2.6</v>
      </c>
      <c r="B28" s="28" t="s">
        <v>72</v>
      </c>
      <c r="C28" s="29" t="s">
        <v>73</v>
      </c>
      <c r="D28" s="23" t="n">
        <f aca="false">SUM(E28:N28)</f>
        <v>67.421065</v>
      </c>
      <c r="E28" s="30" t="n">
        <v>0.103843</v>
      </c>
      <c r="F28" s="30" t="n">
        <v>8.818</v>
      </c>
      <c r="G28" s="30" t="n">
        <v>0.588</v>
      </c>
      <c r="H28" s="30" t="n">
        <v>1.08785</v>
      </c>
      <c r="I28" s="30" t="n">
        <v>4.1589</v>
      </c>
      <c r="J28" s="30" t="n">
        <v>7.295</v>
      </c>
      <c r="K28" s="30" t="n">
        <v>4.39501</v>
      </c>
      <c r="L28" s="30" t="n">
        <v>28.04605</v>
      </c>
      <c r="M28" s="30" t="n">
        <v>9.768001</v>
      </c>
      <c r="N28" s="30" t="n">
        <v>3.160411</v>
      </c>
    </row>
    <row r="29" customFormat="false" ht="24.95" hidden="false" customHeight="true" outlineLevel="0" collapsed="false">
      <c r="A29" s="28" t="n">
        <v>2.7</v>
      </c>
      <c r="B29" s="28" t="s">
        <v>74</v>
      </c>
      <c r="C29" s="29" t="s">
        <v>75</v>
      </c>
      <c r="D29" s="23" t="n">
        <f aca="false">SUM(E29:N29)</f>
        <v>0</v>
      </c>
      <c r="E29" s="30" t="n">
        <v>0</v>
      </c>
      <c r="F29" s="30" t="n">
        <v>0</v>
      </c>
      <c r="G29" s="30" t="n">
        <v>0</v>
      </c>
      <c r="H29" s="30" t="n">
        <v>0</v>
      </c>
      <c r="I29" s="30" t="n">
        <v>0</v>
      </c>
      <c r="J29" s="30" t="n">
        <v>0</v>
      </c>
      <c r="K29" s="30" t="n">
        <v>0</v>
      </c>
      <c r="L29" s="30" t="n">
        <v>0</v>
      </c>
      <c r="M29" s="30" t="n">
        <v>0</v>
      </c>
      <c r="N29" s="30" t="n">
        <v>0</v>
      </c>
    </row>
    <row r="30" customFormat="false" ht="24.95" hidden="false" customHeight="true" outlineLevel="0" collapsed="false">
      <c r="A30" s="28" t="n">
        <v>2.8</v>
      </c>
      <c r="B30" s="28" t="s">
        <v>76</v>
      </c>
      <c r="C30" s="29" t="s">
        <v>77</v>
      </c>
      <c r="D30" s="23" t="n">
        <f aca="false">SUM(E30:N30)</f>
        <v>0</v>
      </c>
      <c r="E30" s="30" t="n">
        <v>0</v>
      </c>
      <c r="F30" s="30" t="n">
        <v>0</v>
      </c>
      <c r="G30" s="30" t="n">
        <v>0</v>
      </c>
      <c r="H30" s="30" t="n">
        <v>0</v>
      </c>
      <c r="I30" s="30" t="n">
        <v>0</v>
      </c>
      <c r="J30" s="30" t="n">
        <v>0</v>
      </c>
      <c r="K30" s="30" t="n">
        <v>0</v>
      </c>
      <c r="L30" s="30" t="n">
        <v>0</v>
      </c>
      <c r="M30" s="30" t="n">
        <v>0</v>
      </c>
      <c r="N30" s="30" t="n">
        <v>0</v>
      </c>
    </row>
    <row r="31" customFormat="false" ht="24.95" hidden="false" customHeight="true" outlineLevel="0" collapsed="false">
      <c r="A31" s="28" t="n">
        <v>2.9</v>
      </c>
      <c r="B31" s="28" t="s">
        <v>78</v>
      </c>
      <c r="C31" s="29" t="s">
        <v>79</v>
      </c>
      <c r="D31" s="23" t="n">
        <f aca="false">SUM(E31:N31)</f>
        <v>1847.418519</v>
      </c>
      <c r="E31" s="30" t="n">
        <f aca="false">SUM(E33:E48)</f>
        <v>182.884846</v>
      </c>
      <c r="F31" s="30" t="n">
        <f aca="false">SUM(F33:F48)</f>
        <v>139.827721</v>
      </c>
      <c r="G31" s="30" t="n">
        <f aca="false">SUM(G33:G48)</f>
        <v>276.739018</v>
      </c>
      <c r="H31" s="30" t="n">
        <f aca="false">SUM(H33:H48)</f>
        <v>155.852369</v>
      </c>
      <c r="I31" s="30" t="n">
        <f aca="false">SUM(I33:I48)</f>
        <v>95.185059</v>
      </c>
      <c r="J31" s="30" t="n">
        <f aca="false">SUM(J33:J48)</f>
        <v>360.12671</v>
      </c>
      <c r="K31" s="30" t="n">
        <f aca="false">SUM(K33:K48)</f>
        <v>180.278248</v>
      </c>
      <c r="L31" s="30" t="n">
        <f aca="false">SUM(L33:L48)</f>
        <v>158.312589</v>
      </c>
      <c r="M31" s="30" t="n">
        <f aca="false">SUM(M33:M48)</f>
        <v>179.939045</v>
      </c>
      <c r="N31" s="30" t="n">
        <f aca="false">SUM(N33:N48)</f>
        <v>118.272914</v>
      </c>
    </row>
    <row r="32" customFormat="false" ht="24.95" hidden="false" customHeight="true" outlineLevel="0" collapsed="false">
      <c r="A32" s="22"/>
      <c r="B32" s="27" t="s">
        <v>37</v>
      </c>
      <c r="C32" s="22"/>
      <c r="D32" s="23" t="n">
        <f aca="false">SUM(E32:N32)</f>
        <v>0</v>
      </c>
      <c r="E32" s="30"/>
      <c r="F32" s="30"/>
      <c r="G32" s="30"/>
      <c r="H32" s="30"/>
      <c r="I32" s="30"/>
      <c r="J32" s="30"/>
      <c r="K32" s="30"/>
      <c r="L32" s="30"/>
      <c r="M32" s="30"/>
      <c r="N32" s="30"/>
    </row>
    <row r="33" customFormat="false" ht="24.95" hidden="false" customHeight="true" outlineLevel="0" collapsed="false">
      <c r="A33" s="27"/>
      <c r="B33" s="27" t="s">
        <v>80</v>
      </c>
      <c r="C33" s="31" t="s">
        <v>81</v>
      </c>
      <c r="D33" s="23" t="n">
        <f aca="false">SUM(E33:N33)</f>
        <v>455.66992</v>
      </c>
      <c r="E33" s="30" t="n">
        <v>30.1524</v>
      </c>
      <c r="F33" s="30" t="n">
        <v>54.0445</v>
      </c>
      <c r="G33" s="30" t="n">
        <v>59.403</v>
      </c>
      <c r="H33" s="30" t="n">
        <v>15.6055</v>
      </c>
      <c r="I33" s="30" t="n">
        <v>45.9792</v>
      </c>
      <c r="J33" s="30" t="n">
        <v>78.14912</v>
      </c>
      <c r="K33" s="30" t="n">
        <v>32.058</v>
      </c>
      <c r="L33" s="30" t="n">
        <v>86.8402</v>
      </c>
      <c r="M33" s="30" t="n">
        <v>36.1355</v>
      </c>
      <c r="N33" s="30" t="n">
        <v>17.3025</v>
      </c>
    </row>
    <row r="34" customFormat="false" ht="24.95" hidden="false" customHeight="true" outlineLevel="0" collapsed="false">
      <c r="A34" s="27"/>
      <c r="B34" s="27" t="s">
        <v>82</v>
      </c>
      <c r="C34" s="31" t="s">
        <v>83</v>
      </c>
      <c r="D34" s="23" t="n">
        <f aca="false">SUM(E34:N34)</f>
        <v>1162.613151</v>
      </c>
      <c r="E34" s="30" t="n">
        <v>105.2798</v>
      </c>
      <c r="F34" s="30" t="n">
        <v>72.865</v>
      </c>
      <c r="G34" s="30" t="n">
        <v>210.639551</v>
      </c>
      <c r="H34" s="30" t="n">
        <v>134.9249</v>
      </c>
      <c r="I34" s="30" t="n">
        <v>43.0075</v>
      </c>
      <c r="J34" s="30" t="n">
        <v>273.7021</v>
      </c>
      <c r="K34" s="30" t="n">
        <v>137.7195</v>
      </c>
      <c r="L34" s="30" t="n">
        <v>54.191</v>
      </c>
      <c r="M34" s="30" t="n">
        <v>60.1473</v>
      </c>
      <c r="N34" s="30" t="n">
        <v>70.1365</v>
      </c>
    </row>
    <row r="35" customFormat="false" ht="24.95" hidden="false" customHeight="true" outlineLevel="0" collapsed="false">
      <c r="A35" s="27"/>
      <c r="B35" s="27" t="s">
        <v>84</v>
      </c>
      <c r="C35" s="31" t="s">
        <v>85</v>
      </c>
      <c r="D35" s="23" t="n">
        <f aca="false">SUM(E35:N35)</f>
        <v>4.163149</v>
      </c>
      <c r="E35" s="30" t="n">
        <v>1.540937</v>
      </c>
      <c r="F35" s="30" t="n">
        <v>0</v>
      </c>
      <c r="G35" s="30" t="n">
        <v>0</v>
      </c>
      <c r="H35" s="30" t="n">
        <v>1.0268</v>
      </c>
      <c r="I35" s="30" t="n">
        <v>0</v>
      </c>
      <c r="J35" s="30" t="n">
        <v>0</v>
      </c>
      <c r="K35" s="30" t="n">
        <v>0</v>
      </c>
      <c r="L35" s="30" t="n">
        <v>1.297001</v>
      </c>
      <c r="M35" s="30" t="n">
        <v>0.298411</v>
      </c>
      <c r="N35" s="30" t="n">
        <v>0</v>
      </c>
    </row>
    <row r="36" customFormat="false" ht="24.95" hidden="false" customHeight="true" outlineLevel="0" collapsed="false">
      <c r="A36" s="27"/>
      <c r="B36" s="27" t="s">
        <v>86</v>
      </c>
      <c r="C36" s="31" t="s">
        <v>87</v>
      </c>
      <c r="D36" s="23" t="n">
        <f aca="false">SUM(E36:N36)</f>
        <v>12.088809</v>
      </c>
      <c r="E36" s="30" t="n">
        <v>0.2911</v>
      </c>
      <c r="F36" s="30" t="n">
        <v>0.15287</v>
      </c>
      <c r="G36" s="30" t="n">
        <v>0</v>
      </c>
      <c r="H36" s="30" t="n">
        <v>0.2041</v>
      </c>
      <c r="I36" s="30" t="n">
        <v>0</v>
      </c>
      <c r="J36" s="30" t="n">
        <v>0</v>
      </c>
      <c r="K36" s="30" t="n">
        <v>0.071218</v>
      </c>
      <c r="L36" s="30" t="n">
        <v>0.118121</v>
      </c>
      <c r="M36" s="30" t="n">
        <v>11.2514</v>
      </c>
      <c r="N36" s="30" t="n">
        <v>0</v>
      </c>
    </row>
    <row r="37" customFormat="false" ht="24.95" hidden="false" customHeight="true" outlineLevel="0" collapsed="false">
      <c r="A37" s="27"/>
      <c r="B37" s="27" t="s">
        <v>88</v>
      </c>
      <c r="C37" s="31" t="s">
        <v>89</v>
      </c>
      <c r="D37" s="23" t="n">
        <f aca="false">SUM(E37:N37)</f>
        <v>152.247935</v>
      </c>
      <c r="E37" s="30" t="n">
        <v>32.86202</v>
      </c>
      <c r="F37" s="30" t="n">
        <v>2.772</v>
      </c>
      <c r="G37" s="30" t="n">
        <v>3.582</v>
      </c>
      <c r="H37" s="30" t="n">
        <v>2.754</v>
      </c>
      <c r="I37" s="30" t="n">
        <v>3.9066</v>
      </c>
      <c r="J37" s="30" t="n">
        <v>2.85</v>
      </c>
      <c r="K37" s="30" t="n">
        <v>3.111</v>
      </c>
      <c r="L37" s="30" t="n">
        <v>4.7919</v>
      </c>
      <c r="M37" s="30" t="n">
        <v>68.427311</v>
      </c>
      <c r="N37" s="30" t="n">
        <v>27.191104</v>
      </c>
    </row>
    <row r="38" customFormat="false" ht="24.95" hidden="false" customHeight="true" outlineLevel="0" collapsed="false">
      <c r="A38" s="27"/>
      <c r="B38" s="27" t="s">
        <v>90</v>
      </c>
      <c r="C38" s="31" t="s">
        <v>91</v>
      </c>
      <c r="D38" s="23" t="n">
        <f aca="false">SUM(E38:N38)</f>
        <v>3.046643</v>
      </c>
      <c r="E38" s="30" t="n">
        <v>3.046643</v>
      </c>
      <c r="F38" s="30" t="n">
        <v>0</v>
      </c>
      <c r="G38" s="30" t="n">
        <v>0</v>
      </c>
      <c r="H38" s="30" t="n">
        <v>0</v>
      </c>
      <c r="I38" s="30" t="n">
        <v>0</v>
      </c>
      <c r="J38" s="30" t="n">
        <v>0</v>
      </c>
      <c r="K38" s="30" t="n">
        <v>0</v>
      </c>
      <c r="L38" s="30" t="n">
        <v>0</v>
      </c>
      <c r="M38" s="30" t="n">
        <v>0</v>
      </c>
      <c r="N38" s="30" t="n">
        <v>0</v>
      </c>
    </row>
    <row r="39" customFormat="false" ht="24.95" hidden="false" customHeight="true" outlineLevel="0" collapsed="false">
      <c r="A39" s="27"/>
      <c r="B39" s="27" t="s">
        <v>92</v>
      </c>
      <c r="C39" s="31" t="s">
        <v>93</v>
      </c>
      <c r="D39" s="23" t="n">
        <f aca="false">SUM(E39:N39)</f>
        <v>3.74582</v>
      </c>
      <c r="E39" s="30" t="n">
        <v>0.06498</v>
      </c>
      <c r="F39" s="30" t="n">
        <v>2.9785</v>
      </c>
      <c r="G39" s="30" t="n">
        <v>0</v>
      </c>
      <c r="H39" s="30" t="n">
        <v>0</v>
      </c>
      <c r="I39" s="30" t="n">
        <v>0</v>
      </c>
      <c r="J39" s="30" t="n">
        <v>0</v>
      </c>
      <c r="K39" s="30" t="n">
        <v>0</v>
      </c>
      <c r="L39" s="30" t="n">
        <v>0.70234</v>
      </c>
      <c r="M39" s="30" t="n">
        <v>0</v>
      </c>
      <c r="N39" s="30" t="n">
        <v>0</v>
      </c>
    </row>
    <row r="40" customFormat="false" ht="24.95" hidden="false" customHeight="true" outlineLevel="0" collapsed="false">
      <c r="A40" s="27"/>
      <c r="B40" s="27" t="s">
        <v>94</v>
      </c>
      <c r="C40" s="31" t="s">
        <v>95</v>
      </c>
      <c r="D40" s="23" t="n">
        <f aca="false">SUM(E40:N40)</f>
        <v>0.390012</v>
      </c>
      <c r="E40" s="30" t="n">
        <v>0.106795</v>
      </c>
      <c r="F40" s="30" t="n">
        <v>0.056501</v>
      </c>
      <c r="G40" s="30" t="n">
        <v>0.020277</v>
      </c>
      <c r="H40" s="30" t="n">
        <v>0.0202</v>
      </c>
      <c r="I40" s="30" t="n">
        <v>0</v>
      </c>
      <c r="J40" s="30" t="n">
        <v>0</v>
      </c>
      <c r="K40" s="30" t="n">
        <v>0.130905</v>
      </c>
      <c r="L40" s="30" t="n">
        <v>0.04132</v>
      </c>
      <c r="M40" s="30" t="n">
        <v>0.014014</v>
      </c>
      <c r="N40" s="30" t="n">
        <v>0</v>
      </c>
    </row>
    <row r="41" customFormat="false" ht="24.95" hidden="false" customHeight="true" outlineLevel="0" collapsed="false">
      <c r="A41" s="27"/>
      <c r="B41" s="27" t="s">
        <v>96</v>
      </c>
      <c r="C41" s="31" t="s">
        <v>97</v>
      </c>
      <c r="D41" s="23" t="n">
        <f aca="false">SUM(E41:N41)</f>
        <v>0</v>
      </c>
      <c r="E41" s="30"/>
      <c r="F41" s="30"/>
      <c r="G41" s="30"/>
      <c r="H41" s="30"/>
      <c r="I41" s="30"/>
      <c r="J41" s="30"/>
      <c r="K41" s="30"/>
      <c r="L41" s="30"/>
      <c r="M41" s="30"/>
      <c r="N41" s="30"/>
    </row>
    <row r="42" customFormat="false" ht="24.95" hidden="false" customHeight="true" outlineLevel="0" collapsed="false">
      <c r="A42" s="27"/>
      <c r="B42" s="27" t="s">
        <v>98</v>
      </c>
      <c r="C42" s="31" t="s">
        <v>99</v>
      </c>
      <c r="D42" s="23" t="n">
        <f aca="false">SUM(E42:N42)</f>
        <v>0.640682</v>
      </c>
      <c r="E42" s="30" t="n">
        <v>0.640682</v>
      </c>
      <c r="F42" s="30" t="n">
        <v>0</v>
      </c>
      <c r="G42" s="30" t="n">
        <v>0</v>
      </c>
      <c r="H42" s="30" t="n">
        <v>0</v>
      </c>
      <c r="I42" s="30" t="n">
        <v>0</v>
      </c>
      <c r="J42" s="30" t="n">
        <v>0</v>
      </c>
      <c r="K42" s="30" t="n">
        <v>0</v>
      </c>
      <c r="L42" s="30" t="n">
        <v>0</v>
      </c>
      <c r="M42" s="30" t="n">
        <v>0</v>
      </c>
      <c r="N42" s="30" t="n">
        <v>0</v>
      </c>
    </row>
    <row r="43" customFormat="false" ht="24.95" hidden="false" customHeight="true" outlineLevel="0" collapsed="false">
      <c r="A43" s="27"/>
      <c r="B43" s="27" t="s">
        <v>100</v>
      </c>
      <c r="C43" s="31" t="s">
        <v>101</v>
      </c>
      <c r="D43" s="23" t="n">
        <f aca="false">SUM(E43:N43)</f>
        <v>1.289721</v>
      </c>
      <c r="E43" s="30" t="n">
        <v>0</v>
      </c>
      <c r="F43" s="30" t="n">
        <v>0</v>
      </c>
      <c r="G43" s="30" t="n">
        <v>0</v>
      </c>
      <c r="H43" s="30" t="n">
        <v>0</v>
      </c>
      <c r="I43" s="30" t="n">
        <v>0</v>
      </c>
      <c r="J43" s="30" t="n">
        <v>0</v>
      </c>
      <c r="K43" s="30" t="n">
        <v>0</v>
      </c>
      <c r="L43" s="30" t="n">
        <v>1.214901</v>
      </c>
      <c r="M43" s="30" t="n">
        <v>0.07482</v>
      </c>
      <c r="N43" s="30" t="n">
        <v>0</v>
      </c>
    </row>
    <row r="44" customFormat="false" ht="24.95" hidden="false" customHeight="true" outlineLevel="0" collapsed="false">
      <c r="A44" s="27"/>
      <c r="B44" s="27" t="s">
        <v>102</v>
      </c>
      <c r="C44" s="31" t="s">
        <v>103</v>
      </c>
      <c r="D44" s="23" t="n">
        <f aca="false">SUM(E44:N44)</f>
        <v>35.910238</v>
      </c>
      <c r="E44" s="30" t="n">
        <v>8.25587</v>
      </c>
      <c r="F44" s="30" t="n">
        <v>1.753493</v>
      </c>
      <c r="G44" s="30" t="n">
        <v>2.157125</v>
      </c>
      <c r="H44" s="30" t="n">
        <v>1.252369</v>
      </c>
      <c r="I44" s="30" t="n">
        <v>2.291759</v>
      </c>
      <c r="J44" s="30" t="n">
        <v>4.23</v>
      </c>
      <c r="K44" s="30" t="n">
        <v>7.0682</v>
      </c>
      <c r="L44" s="30" t="n">
        <v>6.049475</v>
      </c>
      <c r="M44" s="30" t="n">
        <v>2.391911</v>
      </c>
      <c r="N44" s="30" t="n">
        <v>0.460036</v>
      </c>
    </row>
    <row r="45" customFormat="false" ht="24.95" hidden="false" customHeight="true" outlineLevel="0" collapsed="false">
      <c r="A45" s="27"/>
      <c r="B45" s="27" t="s">
        <v>104</v>
      </c>
      <c r="C45" s="31" t="s">
        <v>105</v>
      </c>
      <c r="D45" s="23" t="n">
        <f aca="false">SUM(E45:N45)</f>
        <v>13.678612</v>
      </c>
      <c r="E45" s="30" t="n">
        <v>0.411537</v>
      </c>
      <c r="F45" s="30" t="n">
        <v>4.91521</v>
      </c>
      <c r="G45" s="30" t="n">
        <v>0.937065</v>
      </c>
      <c r="H45" s="30" t="n">
        <v>0.0645</v>
      </c>
      <c r="I45" s="30" t="n">
        <v>0</v>
      </c>
      <c r="J45" s="30" t="n">
        <v>0.6259</v>
      </c>
      <c r="K45" s="30" t="n">
        <v>0</v>
      </c>
      <c r="L45" s="30" t="n">
        <v>2.54801</v>
      </c>
      <c r="M45" s="30" t="n">
        <v>0.993616</v>
      </c>
      <c r="N45" s="30" t="n">
        <v>3.182774</v>
      </c>
    </row>
    <row r="46" customFormat="false" ht="24.95" hidden="false" customHeight="true" outlineLevel="0" collapsed="false">
      <c r="A46" s="27"/>
      <c r="B46" s="27" t="s">
        <v>106</v>
      </c>
      <c r="C46" s="31" t="s">
        <v>107</v>
      </c>
      <c r="D46" s="23" t="n">
        <f aca="false">SUM(E46:N46)</f>
        <v>0</v>
      </c>
      <c r="E46" s="30" t="n">
        <v>0</v>
      </c>
      <c r="F46" s="30" t="n">
        <v>0</v>
      </c>
      <c r="G46" s="30" t="n">
        <v>0</v>
      </c>
      <c r="H46" s="30" t="n">
        <v>0</v>
      </c>
      <c r="I46" s="30" t="n">
        <v>0</v>
      </c>
      <c r="J46" s="30" t="n">
        <v>0</v>
      </c>
      <c r="K46" s="30" t="n">
        <v>0</v>
      </c>
      <c r="L46" s="30" t="n">
        <v>0</v>
      </c>
      <c r="M46" s="30" t="n">
        <v>0</v>
      </c>
      <c r="N46" s="30" t="n">
        <v>0</v>
      </c>
    </row>
    <row r="47" customFormat="false" ht="24.95" hidden="false" customHeight="true" outlineLevel="0" collapsed="false">
      <c r="A47" s="27"/>
      <c r="B47" s="27" t="s">
        <v>108</v>
      </c>
      <c r="C47" s="31" t="s">
        <v>109</v>
      </c>
      <c r="D47" s="23" t="n">
        <f aca="false">SUM(E47:N47)</f>
        <v>0</v>
      </c>
      <c r="E47" s="30" t="n">
        <v>0</v>
      </c>
      <c r="F47" s="30" t="n">
        <v>0</v>
      </c>
      <c r="G47" s="30" t="n">
        <v>0</v>
      </c>
      <c r="H47" s="30" t="n">
        <v>0</v>
      </c>
      <c r="I47" s="30" t="n">
        <v>0</v>
      </c>
      <c r="J47" s="30" t="n">
        <v>0</v>
      </c>
      <c r="K47" s="30" t="n">
        <v>0</v>
      </c>
      <c r="L47" s="30" t="n">
        <v>0</v>
      </c>
      <c r="M47" s="30" t="n">
        <v>0</v>
      </c>
      <c r="N47" s="30" t="n">
        <v>0</v>
      </c>
    </row>
    <row r="48" customFormat="false" ht="24.95" hidden="false" customHeight="true" outlineLevel="0" collapsed="false">
      <c r="A48" s="27"/>
      <c r="B48" s="27" t="s">
        <v>110</v>
      </c>
      <c r="C48" s="31" t="s">
        <v>111</v>
      </c>
      <c r="D48" s="23" t="n">
        <f aca="false">SUM(E48:N48)</f>
        <v>1.933827</v>
      </c>
      <c r="E48" s="30" t="n">
        <v>0.232082</v>
      </c>
      <c r="F48" s="30" t="n">
        <v>0.289647</v>
      </c>
      <c r="G48" s="30" t="n">
        <v>0</v>
      </c>
      <c r="H48" s="30" t="n">
        <v>0</v>
      </c>
      <c r="I48" s="30" t="n">
        <v>0</v>
      </c>
      <c r="J48" s="30" t="n">
        <v>0.56959</v>
      </c>
      <c r="K48" s="30" t="n">
        <v>0.119425</v>
      </c>
      <c r="L48" s="30" t="n">
        <v>0.518321</v>
      </c>
      <c r="M48" s="30" t="n">
        <v>0.204762</v>
      </c>
      <c r="N48" s="30" t="n">
        <v>0</v>
      </c>
    </row>
    <row r="49" customFormat="false" ht="24.95" hidden="false" customHeight="true" outlineLevel="0" collapsed="false">
      <c r="A49" s="28" t="s">
        <v>112</v>
      </c>
      <c r="B49" s="28" t="s">
        <v>113</v>
      </c>
      <c r="C49" s="29" t="s">
        <v>114</v>
      </c>
      <c r="D49" s="23" t="n">
        <f aca="false">SUM(E49:N49)</f>
        <v>0</v>
      </c>
      <c r="E49" s="30" t="n">
        <v>0</v>
      </c>
      <c r="F49" s="30" t="n">
        <v>0</v>
      </c>
      <c r="G49" s="30" t="n">
        <v>0</v>
      </c>
      <c r="H49" s="30" t="n">
        <v>0</v>
      </c>
      <c r="I49" s="30" t="n">
        <v>0</v>
      </c>
      <c r="J49" s="30" t="n">
        <v>0</v>
      </c>
      <c r="K49" s="30" t="n">
        <v>0</v>
      </c>
      <c r="L49" s="30" t="n">
        <v>0</v>
      </c>
      <c r="M49" s="30" t="n">
        <v>0</v>
      </c>
      <c r="N49" s="30" t="n">
        <v>0</v>
      </c>
    </row>
    <row r="50" customFormat="false" ht="24.95" hidden="false" customHeight="true" outlineLevel="0" collapsed="false">
      <c r="A50" s="28" t="n">
        <v>2.11</v>
      </c>
      <c r="B50" s="28" t="s">
        <v>115</v>
      </c>
      <c r="C50" s="29" t="s">
        <v>116</v>
      </c>
      <c r="D50" s="23" t="n">
        <f aca="false">SUM(E50:N50)</f>
        <v>1.578707</v>
      </c>
      <c r="E50" s="30" t="n">
        <v>0.05714</v>
      </c>
      <c r="F50" s="30" t="n">
        <v>0.161588</v>
      </c>
      <c r="G50" s="30" t="n">
        <v>0.226919</v>
      </c>
      <c r="H50" s="30" t="n">
        <v>0.422779</v>
      </c>
      <c r="I50" s="30" t="n">
        <v>0.121072</v>
      </c>
      <c r="J50" s="30" t="n">
        <v>0.070388</v>
      </c>
      <c r="K50" s="30" t="n">
        <v>0.186211</v>
      </c>
      <c r="L50" s="30" t="n">
        <v>0.09959</v>
      </c>
      <c r="M50" s="30" t="n">
        <v>0.062605</v>
      </c>
      <c r="N50" s="30" t="n">
        <v>0.170415</v>
      </c>
    </row>
    <row r="51" customFormat="false" ht="24.95" hidden="false" customHeight="true" outlineLevel="0" collapsed="false">
      <c r="A51" s="28" t="n">
        <v>2.12</v>
      </c>
      <c r="B51" s="28" t="s">
        <v>117</v>
      </c>
      <c r="C51" s="29" t="s">
        <v>118</v>
      </c>
      <c r="D51" s="23" t="n">
        <f aca="false">SUM(E51:N51)</f>
        <v>1.986585</v>
      </c>
      <c r="E51" s="30" t="n">
        <v>0.128677</v>
      </c>
      <c r="F51" s="30" t="n">
        <v>0</v>
      </c>
      <c r="G51" s="30" t="n">
        <v>1.600444</v>
      </c>
      <c r="H51" s="30" t="n">
        <v>0</v>
      </c>
      <c r="I51" s="30" t="n">
        <v>0</v>
      </c>
      <c r="J51" s="30" t="n">
        <v>0</v>
      </c>
      <c r="K51" s="30" t="n">
        <v>0</v>
      </c>
      <c r="L51" s="30" t="n">
        <v>0.073072</v>
      </c>
      <c r="M51" s="30" t="n">
        <v>0.184392</v>
      </c>
      <c r="N51" s="30" t="n">
        <v>0</v>
      </c>
    </row>
    <row r="52" customFormat="false" ht="24.95" hidden="false" customHeight="true" outlineLevel="0" collapsed="false">
      <c r="A52" s="28" t="n">
        <v>2.13</v>
      </c>
      <c r="B52" s="28" t="s">
        <v>119</v>
      </c>
      <c r="C52" s="29" t="s">
        <v>120</v>
      </c>
      <c r="D52" s="23" t="n">
        <f aca="false">SUM(E52:N52)</f>
        <v>1020.700698</v>
      </c>
      <c r="E52" s="30" t="n">
        <v>0</v>
      </c>
      <c r="F52" s="30" t="n">
        <v>80.229862</v>
      </c>
      <c r="G52" s="30" t="n">
        <v>88.539975</v>
      </c>
      <c r="H52" s="30" t="n">
        <v>146.335215</v>
      </c>
      <c r="I52" s="30" t="n">
        <v>33.605513</v>
      </c>
      <c r="J52" s="30" t="n">
        <v>112.9338</v>
      </c>
      <c r="K52" s="30" t="n">
        <v>180.620751</v>
      </c>
      <c r="L52" s="30" t="n">
        <v>167.237727</v>
      </c>
      <c r="M52" s="30" t="n">
        <v>125.773603</v>
      </c>
      <c r="N52" s="30" t="n">
        <v>85.424252</v>
      </c>
    </row>
    <row r="53" customFormat="false" ht="24.95" hidden="false" customHeight="true" outlineLevel="0" collapsed="false">
      <c r="A53" s="28" t="n">
        <v>2.14</v>
      </c>
      <c r="B53" s="28" t="s">
        <v>121</v>
      </c>
      <c r="C53" s="29" t="s">
        <v>122</v>
      </c>
      <c r="D53" s="23" t="n">
        <f aca="false">SUM(E53:N53)</f>
        <v>140.091073</v>
      </c>
      <c r="E53" s="30" t="n">
        <v>140.091073</v>
      </c>
      <c r="F53" s="30" t="n">
        <v>0</v>
      </c>
      <c r="G53" s="30" t="n">
        <v>0</v>
      </c>
      <c r="H53" s="30" t="n">
        <v>0</v>
      </c>
      <c r="I53" s="30" t="n">
        <v>0</v>
      </c>
      <c r="J53" s="30" t="n">
        <v>0</v>
      </c>
      <c r="K53" s="30" t="n">
        <v>0</v>
      </c>
      <c r="L53" s="30" t="n">
        <v>0</v>
      </c>
      <c r="M53" s="30" t="n">
        <v>0</v>
      </c>
      <c r="N53" s="30" t="n">
        <v>0</v>
      </c>
    </row>
    <row r="54" customFormat="false" ht="24.95" hidden="false" customHeight="true" outlineLevel="0" collapsed="false">
      <c r="A54" s="28" t="n">
        <v>2.15</v>
      </c>
      <c r="B54" s="28" t="s">
        <v>123</v>
      </c>
      <c r="C54" s="29" t="s">
        <v>124</v>
      </c>
      <c r="D54" s="23" t="n">
        <f aca="false">SUM(E54:N54)</f>
        <v>16.215043</v>
      </c>
      <c r="E54" s="30" t="n">
        <v>5.521958</v>
      </c>
      <c r="F54" s="30" t="n">
        <v>0.433194</v>
      </c>
      <c r="G54" s="30" t="n">
        <v>0.689989</v>
      </c>
      <c r="H54" s="30" t="n">
        <v>0.814025</v>
      </c>
      <c r="I54" s="30" t="n">
        <v>5.429115</v>
      </c>
      <c r="J54" s="30" t="n">
        <v>0.807498</v>
      </c>
      <c r="K54" s="30" t="n">
        <v>0.4456</v>
      </c>
      <c r="L54" s="30" t="n">
        <v>0.629639</v>
      </c>
      <c r="M54" s="30" t="n">
        <v>0.999735</v>
      </c>
      <c r="N54" s="30" t="n">
        <v>0.44429</v>
      </c>
    </row>
    <row r="55" customFormat="false" ht="24.95" hidden="false" customHeight="true" outlineLevel="0" collapsed="false">
      <c r="A55" s="28" t="n">
        <v>2.16</v>
      </c>
      <c r="B55" s="28" t="s">
        <v>125</v>
      </c>
      <c r="C55" s="29" t="s">
        <v>126</v>
      </c>
      <c r="D55" s="23" t="n">
        <f aca="false">SUM(E55:N55)</f>
        <v>5.530077</v>
      </c>
      <c r="E55" s="30" t="n">
        <v>1.3379</v>
      </c>
      <c r="F55" s="30" t="n">
        <v>0</v>
      </c>
      <c r="G55" s="30" t="n">
        <v>0</v>
      </c>
      <c r="H55" s="30" t="n">
        <v>0</v>
      </c>
      <c r="I55" s="30" t="n">
        <v>0</v>
      </c>
      <c r="J55" s="30" t="n">
        <v>0</v>
      </c>
      <c r="K55" s="30" t="n">
        <v>0</v>
      </c>
      <c r="L55" s="30" t="n">
        <v>4.192177</v>
      </c>
      <c r="M55" s="30" t="n">
        <v>0</v>
      </c>
      <c r="N55" s="30" t="n">
        <v>0</v>
      </c>
    </row>
    <row r="56" customFormat="false" ht="24.95" hidden="false" customHeight="true" outlineLevel="0" collapsed="false">
      <c r="A56" s="28" t="n">
        <v>2.17</v>
      </c>
      <c r="B56" s="28" t="s">
        <v>127</v>
      </c>
      <c r="C56" s="29" t="s">
        <v>128</v>
      </c>
      <c r="D56" s="23" t="n">
        <f aca="false">SUM(E56:N56)</f>
        <v>0</v>
      </c>
      <c r="E56" s="30" t="n">
        <v>0</v>
      </c>
      <c r="F56" s="30" t="n">
        <v>0</v>
      </c>
      <c r="G56" s="30" t="n">
        <v>0</v>
      </c>
      <c r="H56" s="30" t="n">
        <v>0</v>
      </c>
      <c r="I56" s="30" t="n">
        <v>0</v>
      </c>
      <c r="J56" s="30" t="n">
        <v>0</v>
      </c>
      <c r="K56" s="30" t="n">
        <v>0</v>
      </c>
      <c r="L56" s="30" t="n">
        <v>0</v>
      </c>
      <c r="M56" s="30" t="n">
        <v>0</v>
      </c>
      <c r="N56" s="30" t="n">
        <v>0</v>
      </c>
    </row>
    <row r="57" customFormat="false" ht="24.95" hidden="false" customHeight="true" outlineLevel="0" collapsed="false">
      <c r="A57" s="28" t="n">
        <v>2.18</v>
      </c>
      <c r="B57" s="28" t="s">
        <v>129</v>
      </c>
      <c r="C57" s="29" t="s">
        <v>130</v>
      </c>
      <c r="D57" s="23" t="n">
        <f aca="false">SUM(E57:N57)</f>
        <v>2.7757749</v>
      </c>
      <c r="E57" s="30" t="n">
        <v>0</v>
      </c>
      <c r="F57" s="30" t="n">
        <v>0</v>
      </c>
      <c r="G57" s="30" t="n">
        <v>0.638054</v>
      </c>
      <c r="H57" s="30" t="n">
        <v>0.818594</v>
      </c>
      <c r="I57" s="30" t="n">
        <v>0.231907</v>
      </c>
      <c r="J57" s="30" t="n">
        <v>0.1005189</v>
      </c>
      <c r="K57" s="30" t="n">
        <v>0.040255</v>
      </c>
      <c r="L57" s="30" t="n">
        <v>0.752734</v>
      </c>
      <c r="M57" s="30" t="n">
        <v>0.029559</v>
      </c>
      <c r="N57" s="30" t="n">
        <v>0.164153</v>
      </c>
    </row>
    <row r="58" customFormat="false" ht="24.95" hidden="false" customHeight="true" outlineLevel="0" collapsed="false">
      <c r="A58" s="28" t="n">
        <v>2.19</v>
      </c>
      <c r="B58" s="28" t="s">
        <v>131</v>
      </c>
      <c r="C58" s="29" t="s">
        <v>132</v>
      </c>
      <c r="D58" s="23" t="n">
        <f aca="false">SUM(E58:N58)</f>
        <v>1094.888733</v>
      </c>
      <c r="E58" s="30" t="n">
        <v>17.485548</v>
      </c>
      <c r="F58" s="30" t="n">
        <v>84.692694</v>
      </c>
      <c r="G58" s="30" t="n">
        <v>36.842307</v>
      </c>
      <c r="H58" s="30" t="n">
        <v>95.76311</v>
      </c>
      <c r="I58" s="30" t="n">
        <v>28.23</v>
      </c>
      <c r="J58" s="30" t="n">
        <v>0</v>
      </c>
      <c r="K58" s="30" t="n">
        <v>88.343</v>
      </c>
      <c r="L58" s="30" t="n">
        <v>276.229727</v>
      </c>
      <c r="M58" s="30" t="n">
        <v>40.594033</v>
      </c>
      <c r="N58" s="30" t="n">
        <v>426.708314</v>
      </c>
    </row>
    <row r="59" customFormat="false" ht="24.95" hidden="false" customHeight="true" outlineLevel="0" collapsed="false">
      <c r="A59" s="28" t="n">
        <v>2.2</v>
      </c>
      <c r="B59" s="28" t="s">
        <v>133</v>
      </c>
      <c r="C59" s="29" t="s">
        <v>134</v>
      </c>
      <c r="D59" s="23" t="n">
        <f aca="false">SUM(E59:N59)</f>
        <v>0</v>
      </c>
      <c r="E59" s="30" t="n">
        <v>0</v>
      </c>
      <c r="F59" s="30" t="n">
        <v>0</v>
      </c>
      <c r="G59" s="30" t="n">
        <v>0</v>
      </c>
      <c r="H59" s="30" t="n">
        <v>0</v>
      </c>
      <c r="I59" s="30" t="n">
        <v>0</v>
      </c>
      <c r="J59" s="30" t="n">
        <v>0</v>
      </c>
      <c r="K59" s="30" t="n">
        <v>0</v>
      </c>
      <c r="L59" s="30" t="n">
        <v>0</v>
      </c>
      <c r="M59" s="30" t="n">
        <v>0</v>
      </c>
      <c r="N59" s="30" t="n">
        <v>0</v>
      </c>
    </row>
    <row r="60" customFormat="false" ht="24.95" hidden="false" customHeight="true" outlineLevel="0" collapsed="false">
      <c r="A60" s="28" t="n">
        <v>2.21</v>
      </c>
      <c r="B60" s="28" t="s">
        <v>135</v>
      </c>
      <c r="C60" s="29" t="s">
        <v>136</v>
      </c>
      <c r="D60" s="23" t="n">
        <f aca="false">SUM(E60:N60)</f>
        <v>0</v>
      </c>
      <c r="E60" s="30" t="n">
        <v>0</v>
      </c>
      <c r="F60" s="30" t="n">
        <v>0</v>
      </c>
      <c r="G60" s="30" t="n">
        <v>0</v>
      </c>
      <c r="H60" s="30" t="n">
        <v>0</v>
      </c>
      <c r="I60" s="30" t="n">
        <v>0</v>
      </c>
      <c r="J60" s="30" t="n">
        <v>0</v>
      </c>
      <c r="K60" s="30" t="n">
        <v>0</v>
      </c>
      <c r="L60" s="30" t="n">
        <v>0</v>
      </c>
      <c r="M60" s="30" t="n">
        <v>0</v>
      </c>
      <c r="N60" s="30" t="n">
        <v>0</v>
      </c>
    </row>
    <row r="61" customFormat="false" ht="24.95" hidden="false" customHeight="true" outlineLevel="0" collapsed="false">
      <c r="A61" s="34" t="n">
        <v>3</v>
      </c>
      <c r="B61" s="35" t="s">
        <v>137</v>
      </c>
      <c r="C61" s="36" t="s">
        <v>138</v>
      </c>
      <c r="D61" s="23" t="n">
        <f aca="false">SUM(E61:N61)</f>
        <v>0</v>
      </c>
      <c r="E61" s="30"/>
      <c r="F61" s="30"/>
      <c r="G61" s="30"/>
      <c r="H61" s="30"/>
      <c r="I61" s="30"/>
      <c r="J61" s="30"/>
      <c r="K61" s="30"/>
      <c r="L61" s="30"/>
      <c r="M61" s="30"/>
      <c r="N61" s="30"/>
    </row>
  </sheetData>
  <mergeCells count="3">
    <mergeCell ref="A2:N2"/>
    <mergeCell ref="A3:N3"/>
    <mergeCell ref="E4:N4"/>
  </mergeCells>
  <printOptions headings="false" gridLines="false" gridLinesSet="true" horizontalCentered="true" verticalCentered="false"/>
  <pageMargins left="0.236111111111111" right="0.236111111111111" top="0.669444444444445" bottom="0.511805555555556"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amp;10Biểu 06/CH, 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G9" activeCellId="0" sqref="G9"/>
    </sheetView>
  </sheetViews>
  <sheetFormatPr defaultColWidth="8.76953125" defaultRowHeight="24.95" zeroHeight="false" outlineLevelRow="0" outlineLevelCol="0"/>
  <cols>
    <col collapsed="false" customWidth="true" hidden="false" outlineLevel="0" max="1" min="1" style="1" width="4.43"/>
    <col collapsed="false" customWidth="true" hidden="false" outlineLevel="0" max="2" min="2" style="2" width="25.21"/>
    <col collapsed="false" customWidth="true" hidden="false" outlineLevel="0" max="3" min="3" style="3" width="9.1"/>
    <col collapsed="false" customWidth="true" hidden="false" outlineLevel="0" max="4" min="4" style="3" width="6.55"/>
    <col collapsed="false" customWidth="true" hidden="false" outlineLevel="0" max="5" min="5" style="3" width="8.1"/>
    <col collapsed="false" customWidth="true" hidden="false" outlineLevel="0" max="6" min="6" style="3" width="10.1"/>
    <col collapsed="false" customWidth="true" hidden="false" outlineLevel="0" max="7" min="7" style="3" width="9.55"/>
    <col collapsed="false" customWidth="true" hidden="false" outlineLevel="0" max="8" min="8" style="3" width="11.77"/>
    <col collapsed="false" customWidth="true" hidden="false" outlineLevel="0" max="9" min="9" style="3" width="9.66"/>
    <col collapsed="false" customWidth="true" hidden="false" outlineLevel="0" max="11" min="10" style="3" width="11.21"/>
    <col collapsed="false" customWidth="true" hidden="false" outlineLevel="0" max="12" min="12" style="3" width="9.77"/>
    <col collapsed="false" customWidth="true" hidden="false" outlineLevel="0" max="13" min="13" style="3" width="12.66"/>
    <col collapsed="false" customWidth="true" hidden="false" outlineLevel="0" max="14" min="14" style="3" width="11.99"/>
    <col collapsed="false" customWidth="true" hidden="false" outlineLevel="0" max="15" min="15" style="3" width="7.88"/>
    <col collapsed="false" customWidth="true" hidden="false" outlineLevel="0" max="16" min="16" style="3" width="7.77"/>
    <col collapsed="false" customWidth="true" hidden="false" outlineLevel="0" max="17" min="17" style="3" width="8.65"/>
    <col collapsed="false" customWidth="true" hidden="false" outlineLevel="0" max="18" min="18" style="3" width="7.88"/>
    <col collapsed="false" customWidth="false" hidden="false" outlineLevel="0" max="257" min="19" style="3" width="8.77"/>
  </cols>
  <sheetData>
    <row r="1" customFormat="false" ht="15.75" hidden="false" customHeight="true" outlineLevel="0" collapsed="false"/>
    <row r="2" customFormat="false" ht="15.75" hidden="false" customHeight="true" outlineLevel="0" collapsed="false">
      <c r="A2" s="37" t="s">
        <v>139</v>
      </c>
      <c r="B2" s="37"/>
      <c r="C2" s="37"/>
      <c r="D2" s="37"/>
      <c r="E2" s="37"/>
      <c r="F2" s="37"/>
      <c r="G2" s="37"/>
      <c r="H2" s="37"/>
      <c r="I2" s="37"/>
      <c r="J2" s="37"/>
      <c r="K2" s="37"/>
      <c r="L2" s="37"/>
      <c r="M2" s="37"/>
      <c r="N2" s="37"/>
      <c r="O2" s="37"/>
      <c r="P2" s="37"/>
      <c r="Q2" s="37"/>
      <c r="R2" s="37"/>
      <c r="S2" s="38"/>
      <c r="T2" s="38"/>
      <c r="U2" s="38"/>
      <c r="V2" s="38"/>
      <c r="W2" s="38"/>
      <c r="X2" s="38"/>
    </row>
    <row r="3" customFormat="false" ht="15.75" hidden="false" customHeight="true" outlineLevel="0" collapsed="false">
      <c r="A3" s="39" t="s">
        <v>3</v>
      </c>
      <c r="B3" s="39" t="s">
        <v>4</v>
      </c>
      <c r="C3" s="40" t="s">
        <v>5</v>
      </c>
      <c r="D3" s="40" t="s">
        <v>140</v>
      </c>
      <c r="E3" s="40" t="s">
        <v>141</v>
      </c>
      <c r="F3" s="40"/>
      <c r="G3" s="40"/>
      <c r="H3" s="40"/>
      <c r="I3" s="40"/>
      <c r="J3" s="40"/>
      <c r="K3" s="40"/>
      <c r="L3" s="40"/>
      <c r="M3" s="40"/>
      <c r="N3" s="40"/>
      <c r="O3" s="41"/>
      <c r="P3" s="41"/>
      <c r="Q3" s="41"/>
      <c r="R3" s="41"/>
    </row>
    <row r="4" customFormat="false" ht="24.95" hidden="false" customHeight="true" outlineLevel="0" collapsed="false">
      <c r="A4" s="39"/>
      <c r="B4" s="39"/>
      <c r="C4" s="40"/>
      <c r="D4" s="40"/>
      <c r="E4" s="39" t="s">
        <v>16</v>
      </c>
      <c r="F4" s="39" t="s">
        <v>14</v>
      </c>
      <c r="G4" s="39" t="s">
        <v>15</v>
      </c>
      <c r="H4" s="39" t="s">
        <v>142</v>
      </c>
      <c r="I4" s="39" t="s">
        <v>13</v>
      </c>
      <c r="J4" s="39" t="s">
        <v>143</v>
      </c>
      <c r="K4" s="39" t="s">
        <v>10</v>
      </c>
      <c r="L4" s="39" t="s">
        <v>11</v>
      </c>
      <c r="M4" s="39" t="s">
        <v>144</v>
      </c>
      <c r="N4" s="39" t="s">
        <v>145</v>
      </c>
    </row>
    <row r="5" customFormat="false" ht="24.95" hidden="false" customHeight="true" outlineLevel="0" collapsed="false">
      <c r="A5" s="42" t="s">
        <v>19</v>
      </c>
      <c r="B5" s="42" t="s">
        <v>20</v>
      </c>
      <c r="C5" s="42" t="s">
        <v>21</v>
      </c>
      <c r="D5" s="43" t="s">
        <v>146</v>
      </c>
      <c r="E5" s="42" t="s">
        <v>23</v>
      </c>
      <c r="F5" s="42" t="s">
        <v>24</v>
      </c>
      <c r="G5" s="42" t="s">
        <v>25</v>
      </c>
      <c r="H5" s="42" t="s">
        <v>26</v>
      </c>
      <c r="I5" s="42" t="s">
        <v>27</v>
      </c>
      <c r="J5" s="42" t="s">
        <v>28</v>
      </c>
      <c r="K5" s="42" t="s">
        <v>29</v>
      </c>
      <c r="L5" s="42" t="s">
        <v>30</v>
      </c>
      <c r="M5" s="42" t="s">
        <v>31</v>
      </c>
      <c r="N5" s="42" t="s">
        <v>32</v>
      </c>
    </row>
    <row r="6" customFormat="false" ht="24.95" hidden="false" customHeight="true" outlineLevel="0" collapsed="false">
      <c r="A6" s="39" t="n">
        <v>1</v>
      </c>
      <c r="B6" s="44" t="s">
        <v>147</v>
      </c>
      <c r="C6" s="39" t="s">
        <v>148</v>
      </c>
      <c r="D6" s="45" t="n">
        <f aca="false">D8+D11</f>
        <v>142.88</v>
      </c>
      <c r="E6" s="45" t="n">
        <f aca="false">E8+E11</f>
        <v>24.41</v>
      </c>
      <c r="F6" s="45" t="n">
        <f aca="false">F8+F11</f>
        <v>4.28</v>
      </c>
      <c r="G6" s="45" t="n">
        <f aca="false">G8+G11</f>
        <v>6.43</v>
      </c>
      <c r="H6" s="45" t="n">
        <f aca="false">H8+H11</f>
        <v>19.19</v>
      </c>
      <c r="I6" s="45" t="n">
        <f aca="false">I8+I11</f>
        <v>0.01</v>
      </c>
      <c r="J6" s="45" t="n">
        <f aca="false">J8+J11</f>
        <v>0.2</v>
      </c>
      <c r="K6" s="45" t="n">
        <f aca="false">K8+K11</f>
        <v>0</v>
      </c>
      <c r="L6" s="45" t="n">
        <f aca="false">L8+L11</f>
        <v>5.21</v>
      </c>
      <c r="M6" s="45" t="n">
        <f aca="false">M8+M11</f>
        <v>23.13</v>
      </c>
      <c r="N6" s="45" t="n">
        <f aca="false">N8+N11</f>
        <v>60.02</v>
      </c>
    </row>
    <row r="7" customFormat="false" ht="24.95" hidden="false" customHeight="true" outlineLevel="0" collapsed="false">
      <c r="A7" s="46"/>
      <c r="B7" s="43" t="s">
        <v>37</v>
      </c>
      <c r="C7" s="47"/>
      <c r="D7" s="47"/>
      <c r="E7" s="47"/>
      <c r="F7" s="47"/>
      <c r="G7" s="47"/>
      <c r="H7" s="47"/>
      <c r="I7" s="47"/>
      <c r="J7" s="47"/>
      <c r="K7" s="47"/>
      <c r="L7" s="47"/>
      <c r="M7" s="47"/>
      <c r="N7" s="47"/>
    </row>
    <row r="8" customFormat="false" ht="24.95" hidden="false" customHeight="true" outlineLevel="0" collapsed="false">
      <c r="A8" s="48" t="n">
        <v>1.1</v>
      </c>
      <c r="B8" s="49" t="s">
        <v>149</v>
      </c>
      <c r="C8" s="48" t="s">
        <v>150</v>
      </c>
      <c r="D8" s="50" t="n">
        <v>93.71</v>
      </c>
      <c r="E8" s="50" t="n">
        <v>13.45</v>
      </c>
      <c r="F8" s="50" t="n">
        <v>3.72</v>
      </c>
      <c r="G8" s="50" t="n">
        <v>5.97</v>
      </c>
      <c r="H8" s="50" t="n">
        <v>12.58</v>
      </c>
      <c r="I8" s="50" t="n">
        <v>0</v>
      </c>
      <c r="J8" s="50" t="n">
        <v>0.15</v>
      </c>
      <c r="K8" s="50" t="n">
        <v>0</v>
      </c>
      <c r="L8" s="50" t="n">
        <v>4.06</v>
      </c>
      <c r="M8" s="50" t="n">
        <v>14.71</v>
      </c>
      <c r="N8" s="50" t="n">
        <v>39.07</v>
      </c>
    </row>
    <row r="9" customFormat="false" ht="27.75" hidden="false" customHeight="true" outlineLevel="0" collapsed="false">
      <c r="A9" s="48"/>
      <c r="B9" s="43" t="s">
        <v>151</v>
      </c>
      <c r="C9" s="51" t="s">
        <v>152</v>
      </c>
      <c r="D9" s="50" t="n">
        <v>93.71</v>
      </c>
      <c r="E9" s="50" t="n">
        <v>13.45</v>
      </c>
      <c r="F9" s="50" t="n">
        <v>3.72</v>
      </c>
      <c r="G9" s="50" t="n">
        <v>5.97</v>
      </c>
      <c r="H9" s="50" t="n">
        <v>12.58</v>
      </c>
      <c r="I9" s="50" t="n">
        <v>0</v>
      </c>
      <c r="J9" s="50" t="n">
        <v>0.15</v>
      </c>
      <c r="K9" s="50" t="n">
        <v>0</v>
      </c>
      <c r="L9" s="50" t="n">
        <v>4.06</v>
      </c>
      <c r="M9" s="50" t="n">
        <v>14.71</v>
      </c>
      <c r="N9" s="50" t="n">
        <v>39.07</v>
      </c>
    </row>
    <row r="10" customFormat="false" ht="24.95" hidden="false" customHeight="true" outlineLevel="0" collapsed="false">
      <c r="A10" s="48" t="n">
        <v>1.2</v>
      </c>
      <c r="B10" s="49" t="s">
        <v>153</v>
      </c>
      <c r="C10" s="48" t="s">
        <v>154</v>
      </c>
      <c r="D10" s="50" t="n">
        <v>0</v>
      </c>
      <c r="E10" s="50" t="n">
        <v>0</v>
      </c>
      <c r="F10" s="50" t="n">
        <v>0</v>
      </c>
      <c r="G10" s="50" t="n">
        <v>0</v>
      </c>
      <c r="H10" s="50" t="n">
        <v>0</v>
      </c>
      <c r="I10" s="50" t="n">
        <v>0</v>
      </c>
      <c r="J10" s="50" t="n">
        <v>0</v>
      </c>
      <c r="K10" s="50" t="n">
        <v>0</v>
      </c>
      <c r="L10" s="50" t="n">
        <v>0</v>
      </c>
      <c r="M10" s="50" t="n">
        <v>0</v>
      </c>
      <c r="N10" s="50" t="n">
        <v>0</v>
      </c>
    </row>
    <row r="11" customFormat="false" ht="24.95" hidden="false" customHeight="true" outlineLevel="0" collapsed="false">
      <c r="A11" s="48" t="n">
        <v>1.3</v>
      </c>
      <c r="B11" s="49" t="s">
        <v>155</v>
      </c>
      <c r="C11" s="48" t="s">
        <v>156</v>
      </c>
      <c r="D11" s="50" t="n">
        <v>49.17</v>
      </c>
      <c r="E11" s="50" t="n">
        <v>10.96</v>
      </c>
      <c r="F11" s="50" t="n">
        <v>0.56</v>
      </c>
      <c r="G11" s="50" t="n">
        <v>0.46</v>
      </c>
      <c r="H11" s="50" t="n">
        <v>6.61</v>
      </c>
      <c r="I11" s="50" t="n">
        <v>0.01</v>
      </c>
      <c r="J11" s="50" t="n">
        <v>0.05</v>
      </c>
      <c r="K11" s="50" t="n">
        <v>0</v>
      </c>
      <c r="L11" s="50" t="n">
        <v>1.15</v>
      </c>
      <c r="M11" s="50" t="n">
        <v>8.42</v>
      </c>
      <c r="N11" s="50" t="n">
        <v>20.95</v>
      </c>
    </row>
    <row r="12" customFormat="false" ht="24.95" hidden="false" customHeight="true" outlineLevel="0" collapsed="false">
      <c r="A12" s="48" t="n">
        <v>1.4</v>
      </c>
      <c r="B12" s="49" t="s">
        <v>157</v>
      </c>
      <c r="C12" s="48" t="s">
        <v>158</v>
      </c>
      <c r="D12" s="50" t="n">
        <v>0</v>
      </c>
      <c r="E12" s="50" t="n">
        <v>0</v>
      </c>
      <c r="F12" s="50" t="n">
        <v>0</v>
      </c>
      <c r="G12" s="50" t="n">
        <v>0</v>
      </c>
      <c r="H12" s="50" t="n">
        <v>0</v>
      </c>
      <c r="I12" s="50" t="n">
        <v>0</v>
      </c>
      <c r="J12" s="50" t="n">
        <v>0</v>
      </c>
      <c r="K12" s="50" t="n">
        <v>0</v>
      </c>
      <c r="L12" s="50" t="n">
        <v>0</v>
      </c>
      <c r="M12" s="50" t="n">
        <v>0</v>
      </c>
      <c r="N12" s="50" t="n">
        <v>0</v>
      </c>
    </row>
    <row r="13" customFormat="false" ht="24.95" hidden="false" customHeight="true" outlineLevel="0" collapsed="false">
      <c r="A13" s="48" t="n">
        <v>1.5</v>
      </c>
      <c r="B13" s="49" t="s">
        <v>159</v>
      </c>
      <c r="C13" s="48" t="s">
        <v>160</v>
      </c>
      <c r="D13" s="50" t="n">
        <v>0</v>
      </c>
      <c r="E13" s="50" t="n">
        <v>0</v>
      </c>
      <c r="F13" s="50" t="n">
        <v>0</v>
      </c>
      <c r="G13" s="50" t="n">
        <v>0</v>
      </c>
      <c r="H13" s="50" t="n">
        <v>0</v>
      </c>
      <c r="I13" s="50" t="n">
        <v>0</v>
      </c>
      <c r="J13" s="50" t="n">
        <v>0</v>
      </c>
      <c r="K13" s="50" t="n">
        <v>0</v>
      </c>
      <c r="L13" s="50" t="n">
        <v>0</v>
      </c>
      <c r="M13" s="50" t="n">
        <v>0</v>
      </c>
      <c r="N13" s="50" t="n">
        <v>0</v>
      </c>
    </row>
    <row r="14" customFormat="false" ht="24.95" hidden="false" customHeight="true" outlineLevel="0" collapsed="false">
      <c r="A14" s="48" t="n">
        <v>1.6</v>
      </c>
      <c r="B14" s="49" t="s">
        <v>161</v>
      </c>
      <c r="C14" s="48" t="s">
        <v>162</v>
      </c>
      <c r="D14" s="50" t="n">
        <v>0</v>
      </c>
      <c r="E14" s="50" t="n">
        <v>0</v>
      </c>
      <c r="F14" s="50" t="n">
        <v>0</v>
      </c>
      <c r="G14" s="50" t="n">
        <v>0</v>
      </c>
      <c r="H14" s="50" t="n">
        <v>0</v>
      </c>
      <c r="I14" s="50" t="n">
        <v>0</v>
      </c>
      <c r="J14" s="50" t="n">
        <v>0</v>
      </c>
      <c r="K14" s="50" t="n">
        <v>0</v>
      </c>
      <c r="L14" s="50" t="n">
        <v>0</v>
      </c>
      <c r="M14" s="50" t="n">
        <v>0</v>
      </c>
      <c r="N14" s="50" t="n">
        <v>0</v>
      </c>
    </row>
    <row r="15" customFormat="false" ht="24.95" hidden="false" customHeight="true" outlineLevel="0" collapsed="false">
      <c r="A15" s="48"/>
      <c r="B15" s="43" t="s">
        <v>163</v>
      </c>
      <c r="C15" s="51" t="s">
        <v>164</v>
      </c>
      <c r="D15" s="50" t="n">
        <v>0</v>
      </c>
      <c r="E15" s="50" t="n">
        <v>0</v>
      </c>
      <c r="F15" s="50" t="n">
        <v>0</v>
      </c>
      <c r="G15" s="50" t="n">
        <v>0</v>
      </c>
      <c r="H15" s="50" t="n">
        <v>0</v>
      </c>
      <c r="I15" s="50" t="n">
        <v>0</v>
      </c>
      <c r="J15" s="50" t="n">
        <v>0</v>
      </c>
      <c r="K15" s="50" t="n">
        <v>0</v>
      </c>
      <c r="L15" s="50" t="n">
        <v>0</v>
      </c>
      <c r="M15" s="50" t="n">
        <v>0</v>
      </c>
      <c r="N15" s="50" t="n">
        <v>0</v>
      </c>
    </row>
    <row r="16" customFormat="false" ht="24.95" hidden="false" customHeight="true" outlineLevel="0" collapsed="false">
      <c r="A16" s="48" t="n">
        <v>1.7</v>
      </c>
      <c r="B16" s="49" t="s">
        <v>165</v>
      </c>
      <c r="C16" s="48" t="s">
        <v>166</v>
      </c>
      <c r="D16" s="50" t="n">
        <v>0</v>
      </c>
      <c r="E16" s="50" t="n">
        <v>0</v>
      </c>
      <c r="F16" s="50" t="n">
        <v>0</v>
      </c>
      <c r="G16" s="50" t="n">
        <v>0</v>
      </c>
      <c r="H16" s="50" t="n">
        <v>0</v>
      </c>
      <c r="I16" s="50" t="n">
        <v>0</v>
      </c>
      <c r="J16" s="50" t="n">
        <v>0</v>
      </c>
      <c r="K16" s="50" t="n">
        <v>0</v>
      </c>
      <c r="L16" s="50" t="n">
        <v>0</v>
      </c>
      <c r="M16" s="50" t="n">
        <v>0</v>
      </c>
      <c r="N16" s="50" t="n">
        <v>0</v>
      </c>
    </row>
    <row r="17" customFormat="false" ht="24.95" hidden="false" customHeight="true" outlineLevel="0" collapsed="false">
      <c r="A17" s="48" t="n">
        <v>1.8</v>
      </c>
      <c r="B17" s="49" t="s">
        <v>167</v>
      </c>
      <c r="C17" s="48" t="s">
        <v>168</v>
      </c>
      <c r="D17" s="50" t="n">
        <v>0</v>
      </c>
      <c r="E17" s="50" t="n">
        <v>0</v>
      </c>
      <c r="F17" s="50" t="n">
        <v>0</v>
      </c>
      <c r="G17" s="50" t="n">
        <v>0</v>
      </c>
      <c r="H17" s="50" t="n">
        <v>0</v>
      </c>
      <c r="I17" s="50" t="n">
        <v>0</v>
      </c>
      <c r="J17" s="50" t="n">
        <v>0</v>
      </c>
      <c r="K17" s="50" t="n">
        <v>0</v>
      </c>
      <c r="L17" s="50" t="n">
        <v>0</v>
      </c>
      <c r="M17" s="50" t="n">
        <v>0</v>
      </c>
      <c r="N17" s="50" t="n">
        <v>0</v>
      </c>
    </row>
    <row r="18" customFormat="false" ht="24.95" hidden="false" customHeight="true" outlineLevel="0" collapsed="false">
      <c r="A18" s="48" t="n">
        <v>1.9</v>
      </c>
      <c r="B18" s="49" t="s">
        <v>169</v>
      </c>
      <c r="C18" s="48" t="s">
        <v>170</v>
      </c>
      <c r="D18" s="50" t="n">
        <v>0</v>
      </c>
      <c r="E18" s="50" t="n">
        <v>0</v>
      </c>
      <c r="F18" s="50" t="n">
        <v>0</v>
      </c>
      <c r="G18" s="50" t="n">
        <v>0</v>
      </c>
      <c r="H18" s="50" t="n">
        <v>0</v>
      </c>
      <c r="I18" s="50" t="n">
        <v>0</v>
      </c>
      <c r="J18" s="50" t="n">
        <v>0</v>
      </c>
      <c r="K18" s="50" t="n">
        <v>0</v>
      </c>
      <c r="L18" s="50" t="n">
        <v>0</v>
      </c>
      <c r="M18" s="50" t="n">
        <v>0</v>
      </c>
      <c r="N18" s="50" t="n">
        <v>0</v>
      </c>
    </row>
    <row r="19" customFormat="false" ht="24.95" hidden="false" customHeight="true" outlineLevel="0" collapsed="false">
      <c r="A19" s="39" t="n">
        <v>2</v>
      </c>
      <c r="B19" s="44" t="s">
        <v>171</v>
      </c>
      <c r="C19" s="39"/>
      <c r="D19" s="47"/>
      <c r="E19" s="47"/>
      <c r="F19" s="47"/>
      <c r="G19" s="47"/>
      <c r="H19" s="47"/>
      <c r="I19" s="47"/>
      <c r="J19" s="47"/>
      <c r="K19" s="47"/>
      <c r="L19" s="47"/>
      <c r="M19" s="47"/>
      <c r="N19" s="47"/>
    </row>
    <row r="20" customFormat="false" ht="24.95" hidden="false" customHeight="true" outlineLevel="0" collapsed="false">
      <c r="A20" s="46"/>
      <c r="B20" s="43" t="s">
        <v>37</v>
      </c>
      <c r="C20" s="47"/>
      <c r="D20" s="47"/>
      <c r="E20" s="47"/>
      <c r="F20" s="47"/>
      <c r="G20" s="47"/>
      <c r="H20" s="47"/>
      <c r="I20" s="47"/>
      <c r="J20" s="47"/>
      <c r="K20" s="47"/>
      <c r="L20" s="47"/>
      <c r="M20" s="47"/>
      <c r="N20" s="47"/>
    </row>
    <row r="21" customFormat="false" ht="24.95" hidden="false" customHeight="true" outlineLevel="0" collapsed="false">
      <c r="A21" s="48" t="n">
        <v>2.1</v>
      </c>
      <c r="B21" s="49" t="s">
        <v>172</v>
      </c>
      <c r="C21" s="48" t="s">
        <v>173</v>
      </c>
      <c r="D21" s="50" t="n">
        <v>0</v>
      </c>
      <c r="E21" s="50" t="n">
        <v>0</v>
      </c>
      <c r="F21" s="50" t="n">
        <v>0</v>
      </c>
      <c r="G21" s="50" t="n">
        <v>0</v>
      </c>
      <c r="H21" s="50" t="n">
        <v>0</v>
      </c>
      <c r="I21" s="50" t="n">
        <v>0</v>
      </c>
      <c r="J21" s="50" t="n">
        <v>0</v>
      </c>
      <c r="K21" s="50" t="n">
        <v>0</v>
      </c>
      <c r="L21" s="50" t="n">
        <v>0</v>
      </c>
      <c r="M21" s="50" t="n">
        <v>0</v>
      </c>
      <c r="N21" s="50" t="n">
        <v>0</v>
      </c>
    </row>
    <row r="22" customFormat="false" ht="24.95" hidden="false" customHeight="true" outlineLevel="0" collapsed="false">
      <c r="A22" s="48" t="n">
        <v>2.2</v>
      </c>
      <c r="B22" s="49" t="s">
        <v>174</v>
      </c>
      <c r="C22" s="48" t="s">
        <v>175</v>
      </c>
      <c r="D22" s="50" t="n">
        <v>0</v>
      </c>
      <c r="E22" s="50" t="n">
        <v>0</v>
      </c>
      <c r="F22" s="50" t="n">
        <v>0</v>
      </c>
      <c r="G22" s="50" t="n">
        <v>0</v>
      </c>
      <c r="H22" s="50" t="n">
        <v>0</v>
      </c>
      <c r="I22" s="50" t="n">
        <v>0</v>
      </c>
      <c r="J22" s="50" t="n">
        <v>0</v>
      </c>
      <c r="K22" s="50" t="n">
        <v>0</v>
      </c>
      <c r="L22" s="50" t="n">
        <v>0</v>
      </c>
      <c r="M22" s="50" t="n">
        <v>0</v>
      </c>
      <c r="N22" s="50" t="n">
        <v>0</v>
      </c>
    </row>
    <row r="23" customFormat="false" ht="24.95" hidden="false" customHeight="true" outlineLevel="0" collapsed="false">
      <c r="A23" s="48" t="n">
        <v>2.3</v>
      </c>
      <c r="B23" s="49" t="s">
        <v>176</v>
      </c>
      <c r="C23" s="48" t="s">
        <v>177</v>
      </c>
      <c r="D23" s="50" t="n">
        <v>0</v>
      </c>
      <c r="E23" s="50" t="n">
        <v>0</v>
      </c>
      <c r="F23" s="50" t="n">
        <v>0</v>
      </c>
      <c r="G23" s="50" t="n">
        <v>0</v>
      </c>
      <c r="H23" s="50" t="n">
        <v>0</v>
      </c>
      <c r="I23" s="50" t="n">
        <v>0</v>
      </c>
      <c r="J23" s="50" t="n">
        <v>0</v>
      </c>
      <c r="K23" s="50" t="n">
        <v>0</v>
      </c>
      <c r="L23" s="50" t="n">
        <v>0</v>
      </c>
      <c r="M23" s="50" t="n">
        <v>0</v>
      </c>
      <c r="N23" s="50" t="n">
        <v>0</v>
      </c>
    </row>
    <row r="24" customFormat="false" ht="24.95" hidden="false" customHeight="true" outlineLevel="0" collapsed="false">
      <c r="A24" s="48" t="n">
        <v>2.4</v>
      </c>
      <c r="B24" s="49" t="s">
        <v>178</v>
      </c>
      <c r="C24" s="48" t="s">
        <v>179</v>
      </c>
      <c r="D24" s="50" t="n">
        <v>0</v>
      </c>
      <c r="E24" s="50" t="n">
        <v>0</v>
      </c>
      <c r="F24" s="50" t="n">
        <v>0</v>
      </c>
      <c r="G24" s="50" t="n">
        <v>0</v>
      </c>
      <c r="H24" s="50" t="n">
        <v>0</v>
      </c>
      <c r="I24" s="50" t="n">
        <v>0</v>
      </c>
      <c r="J24" s="50" t="n">
        <v>0</v>
      </c>
      <c r="K24" s="50" t="n">
        <v>0</v>
      </c>
      <c r="L24" s="50" t="n">
        <v>0</v>
      </c>
      <c r="M24" s="50" t="n">
        <v>0</v>
      </c>
      <c r="N24" s="50" t="n">
        <v>0</v>
      </c>
    </row>
    <row r="25" customFormat="false" ht="24.95" hidden="false" customHeight="true" outlineLevel="0" collapsed="false">
      <c r="A25" s="48" t="n">
        <v>2.5</v>
      </c>
      <c r="B25" s="49" t="s">
        <v>180</v>
      </c>
      <c r="C25" s="48" t="s">
        <v>181</v>
      </c>
      <c r="D25" s="50" t="n">
        <v>0</v>
      </c>
      <c r="E25" s="50" t="n">
        <v>0</v>
      </c>
      <c r="F25" s="50" t="n">
        <v>0</v>
      </c>
      <c r="G25" s="50" t="n">
        <v>0</v>
      </c>
      <c r="H25" s="50" t="n">
        <v>0</v>
      </c>
      <c r="I25" s="50" t="n">
        <v>0</v>
      </c>
      <c r="J25" s="50" t="n">
        <v>0</v>
      </c>
      <c r="K25" s="50" t="n">
        <v>0</v>
      </c>
      <c r="L25" s="50" t="n">
        <v>0</v>
      </c>
      <c r="M25" s="50" t="n">
        <v>0</v>
      </c>
      <c r="N25" s="50" t="n">
        <v>0</v>
      </c>
    </row>
    <row r="26" customFormat="false" ht="24.95" hidden="false" customHeight="true" outlineLevel="0" collapsed="false">
      <c r="A26" s="48" t="n">
        <v>2.6</v>
      </c>
      <c r="B26" s="49" t="s">
        <v>182</v>
      </c>
      <c r="C26" s="48" t="s">
        <v>183</v>
      </c>
      <c r="D26" s="50" t="n">
        <v>0</v>
      </c>
      <c r="E26" s="50" t="n">
        <v>0</v>
      </c>
      <c r="F26" s="50" t="n">
        <v>0</v>
      </c>
      <c r="G26" s="50" t="n">
        <v>0</v>
      </c>
      <c r="H26" s="50" t="n">
        <v>0</v>
      </c>
      <c r="I26" s="50" t="n">
        <v>0</v>
      </c>
      <c r="J26" s="50" t="n">
        <v>0</v>
      </c>
      <c r="K26" s="50" t="n">
        <v>0</v>
      </c>
      <c r="L26" s="50" t="n">
        <v>0</v>
      </c>
      <c r="M26" s="50" t="n">
        <v>0</v>
      </c>
      <c r="N26" s="50" t="n">
        <v>0</v>
      </c>
    </row>
    <row r="27" customFormat="false" ht="24.95" hidden="false" customHeight="true" outlineLevel="0" collapsed="false">
      <c r="A27" s="48" t="n">
        <v>2.7</v>
      </c>
      <c r="B27" s="49" t="s">
        <v>184</v>
      </c>
      <c r="C27" s="48" t="s">
        <v>185</v>
      </c>
      <c r="D27" s="50" t="n">
        <v>0</v>
      </c>
      <c r="E27" s="50" t="n">
        <v>0</v>
      </c>
      <c r="F27" s="50" t="n">
        <v>0</v>
      </c>
      <c r="G27" s="50" t="n">
        <v>0</v>
      </c>
      <c r="H27" s="50" t="n">
        <v>0</v>
      </c>
      <c r="I27" s="50" t="n">
        <v>0</v>
      </c>
      <c r="J27" s="50" t="n">
        <v>0</v>
      </c>
      <c r="K27" s="50" t="n">
        <v>0</v>
      </c>
      <c r="L27" s="50" t="n">
        <v>0</v>
      </c>
      <c r="M27" s="50" t="n">
        <v>0</v>
      </c>
      <c r="N27" s="50" t="n">
        <v>0</v>
      </c>
    </row>
    <row r="28" customFormat="false" ht="24.95" hidden="false" customHeight="true" outlineLevel="0" collapsed="false">
      <c r="A28" s="48" t="n">
        <v>2.8</v>
      </c>
      <c r="B28" s="49" t="s">
        <v>186</v>
      </c>
      <c r="C28" s="48" t="s">
        <v>187</v>
      </c>
      <c r="D28" s="50" t="n">
        <v>0</v>
      </c>
      <c r="E28" s="50" t="n">
        <v>0</v>
      </c>
      <c r="F28" s="50" t="n">
        <v>0</v>
      </c>
      <c r="G28" s="50" t="n">
        <v>0</v>
      </c>
      <c r="H28" s="50" t="n">
        <v>0</v>
      </c>
      <c r="I28" s="50" t="n">
        <v>0</v>
      </c>
      <c r="J28" s="50" t="n">
        <v>0</v>
      </c>
      <c r="K28" s="50" t="n">
        <v>0</v>
      </c>
      <c r="L28" s="50" t="n">
        <v>0</v>
      </c>
      <c r="M28" s="50" t="n">
        <v>0</v>
      </c>
      <c r="N28" s="50" t="n">
        <v>0</v>
      </c>
    </row>
    <row r="29" customFormat="false" ht="24.95" hidden="false" customHeight="true" outlineLevel="0" collapsed="false">
      <c r="A29" s="48" t="n">
        <v>2.9</v>
      </c>
      <c r="B29" s="49" t="s">
        <v>188</v>
      </c>
      <c r="C29" s="48" t="s">
        <v>189</v>
      </c>
      <c r="D29" s="50" t="n">
        <v>0</v>
      </c>
      <c r="E29" s="50" t="n">
        <v>0</v>
      </c>
      <c r="F29" s="50" t="n">
        <v>0</v>
      </c>
      <c r="G29" s="50" t="n">
        <v>0</v>
      </c>
      <c r="H29" s="50" t="n">
        <v>0</v>
      </c>
      <c r="I29" s="50" t="n">
        <v>0</v>
      </c>
      <c r="J29" s="50" t="n">
        <v>0</v>
      </c>
      <c r="K29" s="50" t="n">
        <v>0</v>
      </c>
      <c r="L29" s="50" t="n">
        <v>0</v>
      </c>
      <c r="M29" s="50" t="n">
        <v>0</v>
      </c>
      <c r="N29" s="50" t="n">
        <v>0</v>
      </c>
    </row>
    <row r="30" customFormat="false" ht="24.95" hidden="false" customHeight="true" outlineLevel="0" collapsed="false">
      <c r="A30" s="48" t="n">
        <v>2.1</v>
      </c>
      <c r="B30" s="49" t="s">
        <v>190</v>
      </c>
      <c r="C30" s="48" t="s">
        <v>191</v>
      </c>
      <c r="D30" s="50" t="n">
        <v>0</v>
      </c>
      <c r="E30" s="50" t="n">
        <v>0</v>
      </c>
      <c r="F30" s="50" t="n">
        <v>0</v>
      </c>
      <c r="G30" s="50" t="n">
        <v>0</v>
      </c>
      <c r="H30" s="50" t="n">
        <v>0</v>
      </c>
      <c r="I30" s="50" t="n">
        <v>0</v>
      </c>
      <c r="J30" s="50" t="n">
        <v>0</v>
      </c>
      <c r="K30" s="50" t="n">
        <v>0</v>
      </c>
      <c r="L30" s="50" t="n">
        <v>0</v>
      </c>
      <c r="M30" s="50" t="n">
        <v>0</v>
      </c>
      <c r="N30" s="50" t="n">
        <v>0</v>
      </c>
    </row>
    <row r="31" customFormat="false" ht="24.95" hidden="false" customHeight="true" outlineLevel="0" collapsed="false">
      <c r="A31" s="52" t="s">
        <v>192</v>
      </c>
      <c r="B31" s="53" t="s">
        <v>193</v>
      </c>
      <c r="C31" s="53"/>
      <c r="D31" s="53"/>
      <c r="E31" s="53"/>
      <c r="F31" s="53"/>
      <c r="G31" s="53"/>
      <c r="H31" s="53"/>
      <c r="I31" s="53"/>
      <c r="J31" s="53"/>
      <c r="K31" s="53"/>
      <c r="L31" s="53"/>
      <c r="M31" s="53"/>
      <c r="N31" s="53"/>
    </row>
    <row r="32" customFormat="false" ht="24.95" hidden="false" customHeight="true" outlineLevel="0" collapsed="false">
      <c r="A32" s="54"/>
      <c r="B32" s="53" t="s">
        <v>194</v>
      </c>
      <c r="C32" s="53"/>
      <c r="D32" s="53"/>
      <c r="E32" s="53"/>
      <c r="F32" s="53"/>
      <c r="G32" s="53"/>
      <c r="H32" s="53"/>
      <c r="I32" s="53"/>
      <c r="J32" s="53"/>
      <c r="K32" s="53"/>
      <c r="L32" s="53"/>
      <c r="M32" s="53"/>
      <c r="N32" s="53"/>
    </row>
  </sheetData>
  <mergeCells count="9">
    <mergeCell ref="A2:R2"/>
    <mergeCell ref="A3:A4"/>
    <mergeCell ref="B3:B4"/>
    <mergeCell ref="C3:C4"/>
    <mergeCell ref="D3:D4"/>
    <mergeCell ref="E3:N3"/>
    <mergeCell ref="O3:R3"/>
    <mergeCell ref="B31:N31"/>
    <mergeCell ref="B32:N32"/>
  </mergeCells>
  <printOptions headings="false" gridLines="false" gridLinesSet="true" horizontalCentered="true" verticalCentered="false"/>
  <pageMargins left="0.236111111111111" right="0.236111111111111" top="0.669444444444445" bottom="0.511805555555556"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amp;10Biểu 06/CH, 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8.76953125" defaultRowHeight="24.95" zeroHeight="false" outlineLevelRow="0" outlineLevelCol="0"/>
  <cols>
    <col collapsed="false" customWidth="true" hidden="false" outlineLevel="0" max="1" min="1" style="1" width="4.43"/>
    <col collapsed="false" customWidth="true" hidden="false" outlineLevel="0" max="2" min="2" style="2" width="24.88"/>
    <col collapsed="false" customWidth="true" hidden="false" outlineLevel="0" max="3" min="3" style="3" width="4.54"/>
    <col collapsed="false" customWidth="true" hidden="false" outlineLevel="0" max="4" min="4" style="3" width="7.99"/>
    <col collapsed="false" customWidth="true" hidden="false" outlineLevel="0" max="5" min="5" style="3" width="8.99"/>
    <col collapsed="false" customWidth="true" hidden="false" outlineLevel="0" max="6" min="6" style="3" width="10.77"/>
    <col collapsed="false" customWidth="true" hidden="false" outlineLevel="0" max="7" min="7" style="3" width="9.55"/>
    <col collapsed="false" customWidth="true" hidden="false" outlineLevel="0" max="8" min="8" style="3" width="11.77"/>
    <col collapsed="false" customWidth="true" hidden="false" outlineLevel="0" max="9" min="9" style="3" width="9.66"/>
    <col collapsed="false" customWidth="true" hidden="false" outlineLevel="0" max="11" min="10" style="3" width="11.21"/>
    <col collapsed="false" customWidth="true" hidden="false" outlineLevel="0" max="12" min="12" style="3" width="9.77"/>
    <col collapsed="false" customWidth="true" hidden="false" outlineLevel="0" max="13" min="13" style="3" width="12.66"/>
    <col collapsed="false" customWidth="true" hidden="false" outlineLevel="0" max="14" min="14" style="3" width="11.99"/>
    <col collapsed="false" customWidth="true" hidden="false" outlineLevel="0" max="15" min="15" style="3" width="7.88"/>
    <col collapsed="false" customWidth="true" hidden="false" outlineLevel="0" max="16" min="16" style="3" width="7.77"/>
    <col collapsed="false" customWidth="true" hidden="false" outlineLevel="0" max="17" min="17" style="3" width="8.65"/>
    <col collapsed="false" customWidth="true" hidden="false" outlineLevel="0" max="18" min="18" style="3" width="7.88"/>
    <col collapsed="false" customWidth="false" hidden="false" outlineLevel="0" max="257" min="19" style="3" width="8.77"/>
  </cols>
  <sheetData>
    <row r="1" customFormat="false" ht="15.75" hidden="false" customHeight="true" outlineLevel="0" collapsed="false"/>
    <row r="2" customFormat="false" ht="15.75" hidden="false" customHeight="true" outlineLevel="0" collapsed="false">
      <c r="A2" s="37" t="s">
        <v>195</v>
      </c>
      <c r="B2" s="37"/>
      <c r="C2" s="37"/>
      <c r="D2" s="37"/>
      <c r="E2" s="37"/>
      <c r="F2" s="37"/>
      <c r="G2" s="37"/>
      <c r="H2" s="37"/>
      <c r="I2" s="37"/>
      <c r="J2" s="37"/>
      <c r="K2" s="37"/>
      <c r="L2" s="37"/>
      <c r="M2" s="37"/>
      <c r="N2" s="37"/>
      <c r="O2" s="37"/>
      <c r="P2" s="37"/>
      <c r="Q2" s="37"/>
      <c r="R2" s="37"/>
      <c r="S2" s="38"/>
      <c r="T2" s="38"/>
      <c r="U2" s="38"/>
      <c r="V2" s="38"/>
      <c r="W2" s="38"/>
      <c r="X2" s="38"/>
    </row>
    <row r="3" customFormat="false" ht="15.75" hidden="false" customHeight="true" outlineLevel="0" collapsed="false">
      <c r="O3" s="41" t="s">
        <v>196</v>
      </c>
      <c r="P3" s="41"/>
      <c r="Q3" s="41"/>
      <c r="R3" s="41"/>
    </row>
    <row r="4" customFormat="false" ht="23.25" hidden="false" customHeight="true" outlineLevel="0" collapsed="false">
      <c r="A4" s="39" t="s">
        <v>3</v>
      </c>
      <c r="B4" s="39" t="s">
        <v>4</v>
      </c>
      <c r="C4" s="40" t="s">
        <v>5</v>
      </c>
      <c r="D4" s="40" t="s">
        <v>140</v>
      </c>
      <c r="E4" s="40" t="s">
        <v>7</v>
      </c>
      <c r="F4" s="40"/>
      <c r="G4" s="40"/>
      <c r="H4" s="40"/>
      <c r="I4" s="40"/>
      <c r="J4" s="40"/>
      <c r="K4" s="40"/>
      <c r="L4" s="40"/>
      <c r="M4" s="40"/>
      <c r="N4" s="40"/>
    </row>
    <row r="5" customFormat="false" ht="33" hidden="false" customHeight="true" outlineLevel="0" collapsed="false">
      <c r="A5" s="39"/>
      <c r="B5" s="39"/>
      <c r="C5" s="40"/>
      <c r="D5" s="40"/>
      <c r="E5" s="39" t="s">
        <v>16</v>
      </c>
      <c r="F5" s="39" t="s">
        <v>14</v>
      </c>
      <c r="G5" s="39" t="s">
        <v>15</v>
      </c>
      <c r="H5" s="39" t="s">
        <v>142</v>
      </c>
      <c r="I5" s="39" t="s">
        <v>13</v>
      </c>
      <c r="J5" s="39" t="s">
        <v>143</v>
      </c>
      <c r="K5" s="39" t="s">
        <v>10</v>
      </c>
      <c r="L5" s="39" t="s">
        <v>11</v>
      </c>
      <c r="M5" s="39" t="s">
        <v>144</v>
      </c>
      <c r="N5" s="39" t="s">
        <v>145</v>
      </c>
    </row>
    <row r="6" customFormat="false" ht="15.75" hidden="false" customHeight="true" outlineLevel="0" collapsed="false">
      <c r="A6" s="42" t="s">
        <v>19</v>
      </c>
      <c r="B6" s="42" t="s">
        <v>20</v>
      </c>
      <c r="C6" s="42" t="s">
        <v>21</v>
      </c>
      <c r="D6" s="42" t="s">
        <v>146</v>
      </c>
      <c r="E6" s="42" t="s">
        <v>23</v>
      </c>
      <c r="F6" s="42" t="s">
        <v>24</v>
      </c>
      <c r="G6" s="42" t="s">
        <v>25</v>
      </c>
      <c r="H6" s="42" t="s">
        <v>26</v>
      </c>
      <c r="I6" s="42" t="s">
        <v>27</v>
      </c>
      <c r="J6" s="42" t="s">
        <v>28</v>
      </c>
      <c r="K6" s="42" t="s">
        <v>29</v>
      </c>
      <c r="L6" s="42" t="s">
        <v>30</v>
      </c>
      <c r="M6" s="42" t="s">
        <v>31</v>
      </c>
      <c r="N6" s="42" t="s">
        <v>32</v>
      </c>
      <c r="Q6" s="55"/>
    </row>
    <row r="7" customFormat="false" ht="24.95" hidden="false" customHeight="true" outlineLevel="0" collapsed="false">
      <c r="A7" s="48" t="s">
        <v>33</v>
      </c>
      <c r="B7" s="48" t="s">
        <v>34</v>
      </c>
      <c r="C7" s="56"/>
      <c r="D7" s="57" t="n">
        <f aca="false">D8+D21</f>
        <v>28584.80641</v>
      </c>
      <c r="E7" s="57" t="n">
        <v>3344.78934</v>
      </c>
      <c r="F7" s="57" t="n">
        <v>4128.90221</v>
      </c>
      <c r="G7" s="57" t="n">
        <v>4717.62183</v>
      </c>
      <c r="H7" s="57" t="n">
        <v>1917.58759</v>
      </c>
      <c r="I7" s="57" t="n">
        <v>1509.6186</v>
      </c>
      <c r="J7" s="57" t="n">
        <v>3557.50867</v>
      </c>
      <c r="K7" s="57" t="n">
        <v>2036.9455</v>
      </c>
      <c r="L7" s="57" t="n">
        <v>3358.28331</v>
      </c>
      <c r="M7" s="57" t="n">
        <v>1626.86004</v>
      </c>
      <c r="N7" s="57" t="n">
        <v>2386.68932</v>
      </c>
    </row>
    <row r="8" customFormat="false" ht="24.95" hidden="false" customHeight="true" outlineLevel="0" collapsed="false">
      <c r="A8" s="58" t="n">
        <v>1</v>
      </c>
      <c r="B8" s="58" t="s">
        <v>35</v>
      </c>
      <c r="C8" s="39" t="s">
        <v>36</v>
      </c>
      <c r="D8" s="57" t="n">
        <v>24119.60575</v>
      </c>
      <c r="E8" s="57" t="n">
        <v>2671.65889</v>
      </c>
      <c r="F8" s="57" t="n">
        <v>3642.9832</v>
      </c>
      <c r="G8" s="57" t="n">
        <v>4256.79365</v>
      </c>
      <c r="H8" s="57" t="n">
        <v>1544.43127</v>
      </c>
      <c r="I8" s="57" t="n">
        <v>1342.64703</v>
      </c>
      <c r="J8" s="57" t="n">
        <v>3155.91293</v>
      </c>
      <c r="K8" s="57" t="n">
        <v>1720.93757</v>
      </c>
      <c r="L8" s="57" t="n">
        <v>2866.25936</v>
      </c>
      <c r="M8" s="57" t="n">
        <v>1230.17504</v>
      </c>
      <c r="N8" s="57" t="n">
        <v>1687.80681</v>
      </c>
    </row>
    <row r="9" customFormat="false" ht="24.95" hidden="false" customHeight="true" outlineLevel="0" collapsed="false">
      <c r="A9" s="56"/>
      <c r="B9" s="59" t="s">
        <v>37</v>
      </c>
      <c r="C9" s="56"/>
      <c r="D9" s="60"/>
      <c r="E9" s="60"/>
      <c r="F9" s="60"/>
      <c r="G9" s="60"/>
      <c r="H9" s="60"/>
      <c r="I9" s="60"/>
      <c r="J9" s="60"/>
      <c r="K9" s="60"/>
      <c r="L9" s="60"/>
      <c r="M9" s="60"/>
      <c r="N9" s="60"/>
    </row>
    <row r="10" customFormat="false" ht="24.95" hidden="false" customHeight="true" outlineLevel="0" collapsed="false">
      <c r="A10" s="61" t="n">
        <v>1.1</v>
      </c>
      <c r="B10" s="61" t="s">
        <v>38</v>
      </c>
      <c r="C10" s="48" t="s">
        <v>39</v>
      </c>
      <c r="D10" s="62" t="n">
        <v>18944.34939</v>
      </c>
      <c r="E10" s="62" t="n">
        <v>1231.66133</v>
      </c>
      <c r="F10" s="62" t="n">
        <v>3109.61325</v>
      </c>
      <c r="G10" s="62" t="n">
        <v>3458.25575</v>
      </c>
      <c r="H10" s="62" t="n">
        <v>1273.15758</v>
      </c>
      <c r="I10" s="62" t="n">
        <v>1217.33318</v>
      </c>
      <c r="J10" s="62" t="n">
        <v>3019.25566</v>
      </c>
      <c r="K10" s="62" t="n">
        <v>1497.33585</v>
      </c>
      <c r="L10" s="62" t="n">
        <v>2358.45307</v>
      </c>
      <c r="M10" s="62" t="n">
        <v>968.20281</v>
      </c>
      <c r="N10" s="62" t="n">
        <v>811.08091</v>
      </c>
    </row>
    <row r="11" customFormat="false" ht="24.95" hidden="false" customHeight="true" outlineLevel="0" collapsed="false">
      <c r="A11" s="59"/>
      <c r="B11" s="43" t="s">
        <v>40</v>
      </c>
      <c r="C11" s="51" t="s">
        <v>41</v>
      </c>
      <c r="D11" s="63" t="n">
        <v>18944.34939</v>
      </c>
      <c r="E11" s="63" t="n">
        <v>1231.66133</v>
      </c>
      <c r="F11" s="63" t="n">
        <v>3109.61325</v>
      </c>
      <c r="G11" s="63" t="n">
        <v>3458.25575</v>
      </c>
      <c r="H11" s="63" t="n">
        <v>1273.15758</v>
      </c>
      <c r="I11" s="63" t="n">
        <v>1217.33318</v>
      </c>
      <c r="J11" s="63" t="n">
        <v>3019.25566</v>
      </c>
      <c r="K11" s="63" t="n">
        <v>1497.33585</v>
      </c>
      <c r="L11" s="63" t="n">
        <v>2358.45307</v>
      </c>
      <c r="M11" s="63" t="n">
        <v>968.20281</v>
      </c>
      <c r="N11" s="63" t="n">
        <v>811.08091</v>
      </c>
    </row>
    <row r="12" customFormat="false" ht="24.95" hidden="false" customHeight="true" outlineLevel="0" collapsed="false">
      <c r="A12" s="61" t="n">
        <v>1.2</v>
      </c>
      <c r="B12" s="49" t="s">
        <v>42</v>
      </c>
      <c r="C12" s="48" t="s">
        <v>43</v>
      </c>
      <c r="D12" s="62" t="n">
        <v>27.03381</v>
      </c>
      <c r="E12" s="62" t="n">
        <v>0.24118</v>
      </c>
      <c r="F12" s="62" t="n">
        <v>0</v>
      </c>
      <c r="G12" s="62" t="n">
        <v>1.4967</v>
      </c>
      <c r="H12" s="62" t="n">
        <v>0</v>
      </c>
      <c r="I12" s="62" t="n">
        <v>1.01885</v>
      </c>
      <c r="J12" s="62" t="n">
        <v>6.96485</v>
      </c>
      <c r="K12" s="62" t="n">
        <v>5.89393</v>
      </c>
      <c r="L12" s="62" t="n">
        <v>11.4183</v>
      </c>
      <c r="M12" s="62" t="n">
        <v>0</v>
      </c>
      <c r="N12" s="62" t="n">
        <v>0</v>
      </c>
    </row>
    <row r="13" customFormat="false" ht="24.95" hidden="false" customHeight="true" outlineLevel="0" collapsed="false">
      <c r="A13" s="61" t="n">
        <v>1.3</v>
      </c>
      <c r="B13" s="49" t="s">
        <v>44</v>
      </c>
      <c r="C13" s="48" t="s">
        <v>45</v>
      </c>
      <c r="D13" s="62" t="n">
        <v>5122.53889</v>
      </c>
      <c r="E13" s="62" t="n">
        <v>1437.80718</v>
      </c>
      <c r="F13" s="62" t="n">
        <v>533.36995</v>
      </c>
      <c r="G13" s="62" t="n">
        <v>796.7412</v>
      </c>
      <c r="H13" s="62" t="n">
        <v>250.47256</v>
      </c>
      <c r="I13" s="62" t="n">
        <v>124.295</v>
      </c>
      <c r="J13" s="62" t="n">
        <v>129.69242</v>
      </c>
      <c r="K13" s="62" t="n">
        <v>215.07445</v>
      </c>
      <c r="L13" s="62" t="n">
        <v>496.388</v>
      </c>
      <c r="M13" s="62" t="n">
        <v>261.97223</v>
      </c>
      <c r="N13" s="62" t="n">
        <v>876.7259</v>
      </c>
    </row>
    <row r="14" customFormat="false" ht="24.95" hidden="false" customHeight="true" outlineLevel="0" collapsed="false">
      <c r="A14" s="61" t="n">
        <v>1.4</v>
      </c>
      <c r="B14" s="49" t="s">
        <v>46</v>
      </c>
      <c r="C14" s="48" t="s">
        <v>47</v>
      </c>
      <c r="D14" s="62" t="n">
        <v>0</v>
      </c>
      <c r="E14" s="62" t="n">
        <v>0</v>
      </c>
      <c r="F14" s="62" t="n">
        <v>0</v>
      </c>
      <c r="G14" s="62" t="n">
        <v>0</v>
      </c>
      <c r="H14" s="62" t="n">
        <v>0</v>
      </c>
      <c r="I14" s="62" t="n">
        <v>0</v>
      </c>
      <c r="J14" s="62" t="n">
        <v>0</v>
      </c>
      <c r="K14" s="62" t="n">
        <v>0</v>
      </c>
      <c r="L14" s="62" t="n">
        <v>0</v>
      </c>
      <c r="M14" s="62" t="n">
        <v>0</v>
      </c>
      <c r="N14" s="62" t="n">
        <v>0</v>
      </c>
    </row>
    <row r="15" customFormat="false" ht="24.95" hidden="false" customHeight="true" outlineLevel="0" collapsed="false">
      <c r="A15" s="61" t="n">
        <v>1.5</v>
      </c>
      <c r="B15" s="49" t="s">
        <v>48</v>
      </c>
      <c r="C15" s="48" t="s">
        <v>49</v>
      </c>
      <c r="D15" s="62" t="n">
        <v>0</v>
      </c>
      <c r="E15" s="62" t="n">
        <v>0</v>
      </c>
      <c r="F15" s="62" t="n">
        <v>0</v>
      </c>
      <c r="G15" s="62" t="n">
        <v>0</v>
      </c>
      <c r="H15" s="62" t="n">
        <v>0</v>
      </c>
      <c r="I15" s="62" t="n">
        <v>0</v>
      </c>
      <c r="J15" s="62" t="n">
        <v>0</v>
      </c>
      <c r="K15" s="62" t="n">
        <v>0</v>
      </c>
      <c r="L15" s="62" t="n">
        <v>0</v>
      </c>
      <c r="M15" s="62" t="n">
        <v>0</v>
      </c>
      <c r="N15" s="62" t="n">
        <v>0</v>
      </c>
    </row>
    <row r="16" customFormat="false" ht="24.95" hidden="false" customHeight="true" outlineLevel="0" collapsed="false">
      <c r="A16" s="61" t="n">
        <v>1.6</v>
      </c>
      <c r="B16" s="49" t="s">
        <v>50</v>
      </c>
      <c r="C16" s="48" t="s">
        <v>51</v>
      </c>
      <c r="D16" s="62" t="n">
        <v>0</v>
      </c>
      <c r="E16" s="62" t="n">
        <v>0</v>
      </c>
      <c r="F16" s="62" t="n">
        <v>0</v>
      </c>
      <c r="G16" s="62" t="n">
        <v>0</v>
      </c>
      <c r="H16" s="62" t="n">
        <v>0</v>
      </c>
      <c r="I16" s="62" t="n">
        <v>0</v>
      </c>
      <c r="J16" s="62" t="n">
        <v>0</v>
      </c>
      <c r="K16" s="62" t="n">
        <v>0</v>
      </c>
      <c r="L16" s="62" t="n">
        <v>0</v>
      </c>
      <c r="M16" s="62" t="n">
        <v>0</v>
      </c>
      <c r="N16" s="62" t="n">
        <v>0</v>
      </c>
    </row>
    <row r="17" customFormat="false" ht="24.95" hidden="false" customHeight="true" outlineLevel="0" collapsed="false">
      <c r="A17" s="59"/>
      <c r="B17" s="43" t="s">
        <v>52</v>
      </c>
      <c r="C17" s="51" t="s">
        <v>53</v>
      </c>
      <c r="D17" s="63" t="n">
        <v>0</v>
      </c>
      <c r="E17" s="63" t="n">
        <v>0</v>
      </c>
      <c r="F17" s="63" t="n">
        <v>0</v>
      </c>
      <c r="G17" s="63" t="n">
        <v>0</v>
      </c>
      <c r="H17" s="63" t="n">
        <v>0</v>
      </c>
      <c r="I17" s="63" t="n">
        <v>0</v>
      </c>
      <c r="J17" s="63" t="n">
        <v>0</v>
      </c>
      <c r="K17" s="63" t="n">
        <v>0</v>
      </c>
      <c r="L17" s="63" t="n">
        <v>0</v>
      </c>
      <c r="M17" s="63" t="n">
        <v>0</v>
      </c>
      <c r="N17" s="63" t="n">
        <v>0</v>
      </c>
    </row>
    <row r="18" customFormat="false" ht="24.95" hidden="false" customHeight="true" outlineLevel="0" collapsed="false">
      <c r="A18" s="61" t="n">
        <v>1.7</v>
      </c>
      <c r="B18" s="49" t="s">
        <v>54</v>
      </c>
      <c r="C18" s="48" t="s">
        <v>55</v>
      </c>
      <c r="D18" s="62" t="n">
        <v>4.58253</v>
      </c>
      <c r="E18" s="62" t="n">
        <v>1.9492</v>
      </c>
      <c r="F18" s="62" t="n">
        <v>0</v>
      </c>
      <c r="G18" s="62" t="n">
        <v>0</v>
      </c>
      <c r="H18" s="62" t="n">
        <v>0</v>
      </c>
      <c r="I18" s="62" t="n">
        <v>0</v>
      </c>
      <c r="J18" s="62" t="n">
        <v>0</v>
      </c>
      <c r="K18" s="62" t="n">
        <v>2.63333</v>
      </c>
      <c r="L18" s="62" t="n">
        <v>0</v>
      </c>
      <c r="M18" s="62" t="n">
        <v>0</v>
      </c>
      <c r="N18" s="62" t="n">
        <v>0</v>
      </c>
    </row>
    <row r="19" customFormat="false" ht="24.95" hidden="false" customHeight="true" outlineLevel="0" collapsed="false">
      <c r="A19" s="61" t="n">
        <v>1.8</v>
      </c>
      <c r="B19" s="49" t="s">
        <v>56</v>
      </c>
      <c r="C19" s="48" t="s">
        <v>57</v>
      </c>
      <c r="D19" s="62" t="n">
        <v>0</v>
      </c>
      <c r="E19" s="62" t="n">
        <v>0</v>
      </c>
      <c r="F19" s="62" t="n">
        <v>0</v>
      </c>
      <c r="G19" s="62" t="n">
        <v>0</v>
      </c>
      <c r="H19" s="62" t="n">
        <v>0</v>
      </c>
      <c r="I19" s="62" t="n">
        <v>0</v>
      </c>
      <c r="J19" s="62" t="n">
        <v>0</v>
      </c>
      <c r="K19" s="62" t="n">
        <v>0</v>
      </c>
      <c r="L19" s="62" t="n">
        <v>0</v>
      </c>
      <c r="M19" s="62" t="n">
        <v>0</v>
      </c>
      <c r="N19" s="62" t="n">
        <v>0</v>
      </c>
    </row>
    <row r="20" customFormat="false" ht="24.95" hidden="false" customHeight="true" outlineLevel="0" collapsed="false">
      <c r="A20" s="61" t="n">
        <v>1.9</v>
      </c>
      <c r="B20" s="49" t="s">
        <v>58</v>
      </c>
      <c r="C20" s="48" t="s">
        <v>59</v>
      </c>
      <c r="D20" s="62" t="n">
        <v>21.10113</v>
      </c>
      <c r="E20" s="62" t="n">
        <v>0</v>
      </c>
      <c r="F20" s="62" t="n">
        <v>0</v>
      </c>
      <c r="G20" s="62" t="n">
        <v>0.3</v>
      </c>
      <c r="H20" s="62" t="n">
        <v>20.80113</v>
      </c>
      <c r="I20" s="62" t="n">
        <v>0</v>
      </c>
      <c r="J20" s="62" t="n">
        <v>0</v>
      </c>
      <c r="K20" s="62" t="n">
        <v>0</v>
      </c>
      <c r="L20" s="62" t="n">
        <v>0</v>
      </c>
      <c r="M20" s="62" t="n">
        <v>0</v>
      </c>
      <c r="N20" s="62" t="n">
        <v>0</v>
      </c>
    </row>
    <row r="21" customFormat="false" ht="24.95" hidden="false" customHeight="true" outlineLevel="0" collapsed="false">
      <c r="A21" s="58" t="n">
        <v>2</v>
      </c>
      <c r="B21" s="44" t="s">
        <v>60</v>
      </c>
      <c r="C21" s="39" t="s">
        <v>61</v>
      </c>
      <c r="D21" s="57" t="n">
        <v>4465.20066</v>
      </c>
      <c r="E21" s="57" t="n">
        <v>673.13045</v>
      </c>
      <c r="F21" s="57" t="n">
        <v>485.91901</v>
      </c>
      <c r="G21" s="57" t="n">
        <v>460.82818</v>
      </c>
      <c r="H21" s="57" t="n">
        <v>373.15632</v>
      </c>
      <c r="I21" s="57" t="n">
        <v>166.97157</v>
      </c>
      <c r="J21" s="57" t="n">
        <v>401.59574</v>
      </c>
      <c r="K21" s="57" t="n">
        <v>316.00793</v>
      </c>
      <c r="L21" s="57" t="n">
        <v>492.02395</v>
      </c>
      <c r="M21" s="57" t="n">
        <v>396.685</v>
      </c>
      <c r="N21" s="57" t="n">
        <v>698.88251</v>
      </c>
    </row>
    <row r="22" customFormat="false" ht="24.95" hidden="false" customHeight="true" outlineLevel="0" collapsed="false">
      <c r="A22" s="56"/>
      <c r="B22" s="43" t="s">
        <v>37</v>
      </c>
      <c r="C22" s="56"/>
      <c r="D22" s="60"/>
      <c r="E22" s="60"/>
      <c r="F22" s="60"/>
      <c r="G22" s="60"/>
      <c r="H22" s="60"/>
      <c r="I22" s="60"/>
      <c r="J22" s="60"/>
      <c r="K22" s="60"/>
      <c r="L22" s="60"/>
      <c r="M22" s="60"/>
      <c r="N22" s="60"/>
    </row>
    <row r="23" customFormat="false" ht="24.95" hidden="false" customHeight="true" outlineLevel="0" collapsed="false">
      <c r="A23" s="61" t="n">
        <v>2.1</v>
      </c>
      <c r="B23" s="49" t="s">
        <v>62</v>
      </c>
      <c r="C23" s="48" t="s">
        <v>63</v>
      </c>
      <c r="D23" s="62" t="n">
        <v>14.30013</v>
      </c>
      <c r="E23" s="62" t="n">
        <v>9.129</v>
      </c>
      <c r="F23" s="62" t="n">
        <v>0</v>
      </c>
      <c r="G23" s="62" t="n">
        <v>0</v>
      </c>
      <c r="H23" s="62" t="n">
        <v>0</v>
      </c>
      <c r="I23" s="62" t="n">
        <v>0</v>
      </c>
      <c r="J23" s="62" t="n">
        <v>0</v>
      </c>
      <c r="K23" s="62" t="n">
        <v>0.63641</v>
      </c>
      <c r="L23" s="62" t="n">
        <v>0</v>
      </c>
      <c r="M23" s="62" t="n">
        <v>0.09441</v>
      </c>
      <c r="N23" s="62" t="n">
        <v>4.44031</v>
      </c>
    </row>
    <row r="24" customFormat="false" ht="24.95" hidden="false" customHeight="true" outlineLevel="0" collapsed="false">
      <c r="A24" s="61" t="n">
        <v>2.2</v>
      </c>
      <c r="B24" s="49" t="s">
        <v>64</v>
      </c>
      <c r="C24" s="48" t="s">
        <v>65</v>
      </c>
      <c r="D24" s="62" t="n">
        <v>8.08737</v>
      </c>
      <c r="E24" s="62" t="n">
        <v>0.12481</v>
      </c>
      <c r="F24" s="62" t="n">
        <v>0</v>
      </c>
      <c r="G24" s="62" t="n">
        <v>0</v>
      </c>
      <c r="H24" s="62" t="n">
        <v>6.26</v>
      </c>
      <c r="I24" s="62" t="n">
        <v>0</v>
      </c>
      <c r="J24" s="62" t="n">
        <v>0</v>
      </c>
      <c r="K24" s="62" t="n">
        <v>0</v>
      </c>
      <c r="L24" s="62" t="n">
        <v>0.1355</v>
      </c>
      <c r="M24" s="62" t="n">
        <v>1.48961</v>
      </c>
      <c r="N24" s="62" t="n">
        <v>0.07745</v>
      </c>
    </row>
    <row r="25" customFormat="false" ht="24.95" hidden="false" customHeight="true" outlineLevel="0" collapsed="false">
      <c r="A25" s="61" t="n">
        <v>2.3</v>
      </c>
      <c r="B25" s="49" t="s">
        <v>66</v>
      </c>
      <c r="C25" s="48" t="s">
        <v>67</v>
      </c>
      <c r="D25" s="62" t="n">
        <v>77.06006</v>
      </c>
      <c r="E25" s="62" t="n">
        <v>0</v>
      </c>
      <c r="F25" s="62" t="n">
        <v>0</v>
      </c>
      <c r="G25" s="62" t="n">
        <v>0</v>
      </c>
      <c r="H25" s="62" t="n">
        <v>0</v>
      </c>
      <c r="I25" s="62" t="n">
        <v>0</v>
      </c>
      <c r="J25" s="62" t="n">
        <v>0</v>
      </c>
      <c r="K25" s="62" t="n">
        <v>0</v>
      </c>
      <c r="L25" s="62" t="n">
        <v>77.06006</v>
      </c>
      <c r="M25" s="62" t="n">
        <v>0</v>
      </c>
      <c r="N25" s="62" t="n">
        <v>0</v>
      </c>
    </row>
    <row r="26" customFormat="false" ht="24.95" hidden="false" customHeight="true" outlineLevel="0" collapsed="false">
      <c r="A26" s="61" t="n">
        <v>2.4</v>
      </c>
      <c r="B26" s="49" t="s">
        <v>68</v>
      </c>
      <c r="C26" s="48" t="s">
        <v>69</v>
      </c>
      <c r="D26" s="62" t="n">
        <v>2.68426</v>
      </c>
      <c r="E26" s="62" t="n">
        <v>2.68426</v>
      </c>
      <c r="F26" s="62" t="n">
        <v>0</v>
      </c>
      <c r="G26" s="62" t="n">
        <v>0</v>
      </c>
      <c r="H26" s="62" t="n">
        <v>0</v>
      </c>
      <c r="I26" s="62" t="n">
        <v>0</v>
      </c>
      <c r="J26" s="62" t="n">
        <v>0</v>
      </c>
      <c r="K26" s="62" t="n">
        <v>0</v>
      </c>
      <c r="L26" s="62" t="n">
        <v>0</v>
      </c>
      <c r="M26" s="62" t="n">
        <v>0</v>
      </c>
      <c r="N26" s="62" t="n">
        <v>0</v>
      </c>
    </row>
    <row r="27" customFormat="false" ht="24.95" hidden="false" customHeight="true" outlineLevel="0" collapsed="false">
      <c r="A27" s="61" t="n">
        <v>2.5</v>
      </c>
      <c r="B27" s="49" t="s">
        <v>70</v>
      </c>
      <c r="C27" s="48" t="s">
        <v>71</v>
      </c>
      <c r="D27" s="62" t="n">
        <v>7.79254</v>
      </c>
      <c r="E27" s="62" t="n">
        <v>1.20907</v>
      </c>
      <c r="F27" s="62" t="n">
        <v>0.3051</v>
      </c>
      <c r="G27" s="62" t="n">
        <v>0.0891</v>
      </c>
      <c r="H27" s="62" t="n">
        <v>0.09533</v>
      </c>
      <c r="I27" s="62" t="n">
        <v>0.01</v>
      </c>
      <c r="J27" s="62" t="n">
        <v>0.3018</v>
      </c>
      <c r="K27" s="62" t="n">
        <v>1.20846</v>
      </c>
      <c r="L27" s="62" t="n">
        <v>3.75368</v>
      </c>
      <c r="M27" s="62" t="n">
        <v>0.8</v>
      </c>
      <c r="N27" s="62" t="n">
        <v>0.02</v>
      </c>
    </row>
    <row r="28" customFormat="false" ht="24.95" hidden="false" customHeight="true" outlineLevel="0" collapsed="false">
      <c r="A28" s="61" t="n">
        <v>2.6</v>
      </c>
      <c r="B28" s="49" t="s">
        <v>72</v>
      </c>
      <c r="C28" s="48" t="s">
        <v>73</v>
      </c>
      <c r="D28" s="62" t="n">
        <v>67.42106</v>
      </c>
      <c r="E28" s="62" t="n">
        <v>28.04605</v>
      </c>
      <c r="F28" s="62" t="n">
        <v>7.295</v>
      </c>
      <c r="G28" s="62" t="n">
        <v>4.39501</v>
      </c>
      <c r="H28" s="62" t="n">
        <v>0.10384</v>
      </c>
      <c r="I28" s="62" t="n">
        <v>4.1589</v>
      </c>
      <c r="J28" s="62" t="n">
        <v>1.08785</v>
      </c>
      <c r="K28" s="62" t="n">
        <v>8.818</v>
      </c>
      <c r="L28" s="62" t="n">
        <v>0.588</v>
      </c>
      <c r="M28" s="62" t="n">
        <v>9.768</v>
      </c>
      <c r="N28" s="62" t="n">
        <v>3.16041</v>
      </c>
    </row>
    <row r="29" customFormat="false" ht="24.95" hidden="false" customHeight="true" outlineLevel="0" collapsed="false">
      <c r="A29" s="61" t="n">
        <v>2.7</v>
      </c>
      <c r="B29" s="49" t="s">
        <v>74</v>
      </c>
      <c r="C29" s="48" t="s">
        <v>75</v>
      </c>
      <c r="D29" s="62" t="n">
        <v>0</v>
      </c>
      <c r="E29" s="62" t="n">
        <v>0</v>
      </c>
      <c r="F29" s="62" t="n">
        <v>0</v>
      </c>
      <c r="G29" s="62" t="n">
        <v>0</v>
      </c>
      <c r="H29" s="62" t="n">
        <v>0</v>
      </c>
      <c r="I29" s="62" t="n">
        <v>0</v>
      </c>
      <c r="J29" s="62" t="n">
        <v>0</v>
      </c>
      <c r="K29" s="62" t="n">
        <v>0</v>
      </c>
      <c r="L29" s="62" t="n">
        <v>0</v>
      </c>
      <c r="M29" s="62" t="n">
        <v>0</v>
      </c>
      <c r="N29" s="62" t="n">
        <v>0</v>
      </c>
    </row>
    <row r="30" customFormat="false" ht="24.95" hidden="false" customHeight="true" outlineLevel="0" collapsed="false">
      <c r="A30" s="61" t="n">
        <v>2.8</v>
      </c>
      <c r="B30" s="49" t="s">
        <v>76</v>
      </c>
      <c r="C30" s="48" t="s">
        <v>77</v>
      </c>
      <c r="D30" s="62" t="n">
        <v>0</v>
      </c>
      <c r="E30" s="62" t="n">
        <v>0</v>
      </c>
      <c r="F30" s="62" t="n">
        <v>0</v>
      </c>
      <c r="G30" s="62" t="n">
        <v>0</v>
      </c>
      <c r="H30" s="62" t="n">
        <v>0</v>
      </c>
      <c r="I30" s="62" t="n">
        <v>0</v>
      </c>
      <c r="J30" s="62" t="n">
        <v>0</v>
      </c>
      <c r="K30" s="62" t="n">
        <v>0</v>
      </c>
      <c r="L30" s="62" t="n">
        <v>0</v>
      </c>
      <c r="M30" s="62" t="n">
        <v>0</v>
      </c>
      <c r="N30" s="62" t="n">
        <v>0</v>
      </c>
    </row>
    <row r="31" customFormat="false" ht="24.95" hidden="false" customHeight="true" outlineLevel="0" collapsed="false">
      <c r="A31" s="61" t="n">
        <v>2.9</v>
      </c>
      <c r="B31" s="49" t="s">
        <v>78</v>
      </c>
      <c r="C31" s="48" t="s">
        <v>79</v>
      </c>
      <c r="D31" s="62" t="n">
        <v>1982.78853</v>
      </c>
      <c r="E31" s="62" t="n">
        <v>183.29259</v>
      </c>
      <c r="F31" s="62" t="n">
        <v>364.75671</v>
      </c>
      <c r="G31" s="62" t="n">
        <v>187.27825</v>
      </c>
      <c r="H31" s="62" t="n">
        <v>189.61485</v>
      </c>
      <c r="I31" s="62" t="n">
        <v>95.18506</v>
      </c>
      <c r="J31" s="62" t="n">
        <v>155.85237</v>
      </c>
      <c r="K31" s="62" t="n">
        <v>139.82772</v>
      </c>
      <c r="L31" s="62" t="n">
        <v>279.16902</v>
      </c>
      <c r="M31" s="62" t="n">
        <v>206.12905</v>
      </c>
      <c r="N31" s="62" t="n">
        <v>181.68291</v>
      </c>
    </row>
    <row r="32" customFormat="false" ht="24.95" hidden="false" customHeight="true" outlineLevel="0" collapsed="false">
      <c r="A32" s="56"/>
      <c r="B32" s="43" t="s">
        <v>37</v>
      </c>
      <c r="C32" s="56"/>
      <c r="D32" s="60"/>
      <c r="E32" s="60"/>
      <c r="F32" s="60"/>
      <c r="G32" s="60"/>
      <c r="H32" s="60"/>
      <c r="I32" s="60"/>
      <c r="J32" s="60"/>
      <c r="K32" s="60"/>
      <c r="L32" s="60"/>
      <c r="M32" s="60"/>
      <c r="N32" s="60"/>
    </row>
    <row r="33" customFormat="false" ht="24.95" hidden="false" customHeight="true" outlineLevel="0" collapsed="false">
      <c r="A33" s="59"/>
      <c r="B33" s="43" t="s">
        <v>80</v>
      </c>
      <c r="C33" s="51" t="s">
        <v>81</v>
      </c>
      <c r="D33" s="63" t="n">
        <v>574.79992</v>
      </c>
      <c r="E33" s="63" t="n">
        <v>104.9802</v>
      </c>
      <c r="F33" s="63" t="n">
        <v>83.00912</v>
      </c>
      <c r="G33" s="63" t="n">
        <v>32.028</v>
      </c>
      <c r="H33" s="63" t="n">
        <v>36.9924</v>
      </c>
      <c r="I33" s="63" t="n">
        <v>45.9792</v>
      </c>
      <c r="J33" s="63" t="n">
        <v>15.6055</v>
      </c>
      <c r="K33" s="63" t="n">
        <v>54.0445</v>
      </c>
      <c r="L33" s="63" t="n">
        <v>61.423</v>
      </c>
      <c r="M33" s="63" t="n">
        <v>62.3255</v>
      </c>
      <c r="N33" s="63" t="n">
        <v>78.4125</v>
      </c>
    </row>
    <row r="34" customFormat="false" ht="24.95" hidden="false" customHeight="true" outlineLevel="0" collapsed="false">
      <c r="A34" s="59"/>
      <c r="B34" s="43" t="s">
        <v>82</v>
      </c>
      <c r="C34" s="51" t="s">
        <v>83</v>
      </c>
      <c r="D34" s="63" t="n">
        <v>1164.58315</v>
      </c>
      <c r="E34" s="63" t="n">
        <v>54.671</v>
      </c>
      <c r="F34" s="63" t="n">
        <v>273.4721</v>
      </c>
      <c r="G34" s="63" t="n">
        <v>137.7195</v>
      </c>
      <c r="H34" s="63" t="n">
        <v>104.9498</v>
      </c>
      <c r="I34" s="63" t="n">
        <v>43.0075</v>
      </c>
      <c r="J34" s="63" t="n">
        <v>134.9249</v>
      </c>
      <c r="K34" s="63" t="n">
        <v>72.865</v>
      </c>
      <c r="L34" s="63" t="n">
        <v>210.55955</v>
      </c>
      <c r="M34" s="63" t="n">
        <v>60.1473</v>
      </c>
      <c r="N34" s="63" t="n">
        <v>72.2665</v>
      </c>
    </row>
    <row r="35" customFormat="false" ht="24.95" hidden="false" customHeight="true" outlineLevel="0" collapsed="false">
      <c r="A35" s="59"/>
      <c r="B35" s="43" t="s">
        <v>84</v>
      </c>
      <c r="C35" s="51" t="s">
        <v>85</v>
      </c>
      <c r="D35" s="63" t="n">
        <v>4.39315</v>
      </c>
      <c r="E35" s="63" t="n">
        <v>1.297</v>
      </c>
      <c r="F35" s="63" t="n">
        <v>0</v>
      </c>
      <c r="G35" s="63" t="n">
        <v>0</v>
      </c>
      <c r="H35" s="63" t="n">
        <v>1.54094</v>
      </c>
      <c r="I35" s="63" t="n">
        <v>0</v>
      </c>
      <c r="J35" s="63" t="n">
        <v>1.0268</v>
      </c>
      <c r="K35" s="63" t="n">
        <v>0</v>
      </c>
      <c r="L35" s="63" t="n">
        <v>0</v>
      </c>
      <c r="M35" s="63" t="n">
        <v>0.29841</v>
      </c>
      <c r="N35" s="63" t="n">
        <v>0.23</v>
      </c>
    </row>
    <row r="36" customFormat="false" ht="24.95" hidden="false" customHeight="true" outlineLevel="0" collapsed="false">
      <c r="A36" s="59"/>
      <c r="B36" s="43" t="s">
        <v>86</v>
      </c>
      <c r="C36" s="51" t="s">
        <v>87</v>
      </c>
      <c r="D36" s="63" t="n">
        <v>12.08881</v>
      </c>
      <c r="E36" s="63" t="n">
        <v>0.11812</v>
      </c>
      <c r="F36" s="63" t="n">
        <v>0</v>
      </c>
      <c r="G36" s="63" t="n">
        <v>0.07122</v>
      </c>
      <c r="H36" s="63" t="n">
        <v>0.2911</v>
      </c>
      <c r="I36" s="63" t="n">
        <v>0</v>
      </c>
      <c r="J36" s="63" t="n">
        <v>0.2041</v>
      </c>
      <c r="K36" s="63" t="n">
        <v>0.15287</v>
      </c>
      <c r="L36" s="63" t="n">
        <v>0</v>
      </c>
      <c r="M36" s="63" t="n">
        <v>11.2514</v>
      </c>
      <c r="N36" s="63" t="n">
        <v>0</v>
      </c>
    </row>
    <row r="37" customFormat="false" ht="24.95" hidden="false" customHeight="true" outlineLevel="0" collapsed="false">
      <c r="A37" s="59"/>
      <c r="B37" s="43" t="s">
        <v>88</v>
      </c>
      <c r="C37" s="51" t="s">
        <v>89</v>
      </c>
      <c r="D37" s="63" t="n">
        <v>152.24793</v>
      </c>
      <c r="E37" s="63" t="n">
        <v>4.7919</v>
      </c>
      <c r="F37" s="63" t="n">
        <v>2.85</v>
      </c>
      <c r="G37" s="63" t="n">
        <v>3.111</v>
      </c>
      <c r="H37" s="63" t="n">
        <v>32.86202</v>
      </c>
      <c r="I37" s="63" t="n">
        <v>3.9066</v>
      </c>
      <c r="J37" s="63" t="n">
        <v>2.754</v>
      </c>
      <c r="K37" s="63" t="n">
        <v>2.772</v>
      </c>
      <c r="L37" s="63" t="n">
        <v>3.582</v>
      </c>
      <c r="M37" s="63" t="n">
        <v>68.42731</v>
      </c>
      <c r="N37" s="63" t="n">
        <v>27.1911</v>
      </c>
    </row>
    <row r="38" customFormat="false" ht="24.95" hidden="false" customHeight="true" outlineLevel="0" collapsed="false">
      <c r="A38" s="59"/>
      <c r="B38" s="43" t="s">
        <v>90</v>
      </c>
      <c r="C38" s="51" t="s">
        <v>91</v>
      </c>
      <c r="D38" s="63" t="n">
        <v>3.04664</v>
      </c>
      <c r="E38" s="63" t="n">
        <v>0</v>
      </c>
      <c r="F38" s="63" t="n">
        <v>0</v>
      </c>
      <c r="G38" s="63" t="n">
        <v>0</v>
      </c>
      <c r="H38" s="63" t="n">
        <v>3.04664</v>
      </c>
      <c r="I38" s="63" t="n">
        <v>0</v>
      </c>
      <c r="J38" s="63" t="n">
        <v>0</v>
      </c>
      <c r="K38" s="63" t="n">
        <v>0</v>
      </c>
      <c r="L38" s="63" t="n">
        <v>0</v>
      </c>
      <c r="M38" s="63" t="n">
        <v>0</v>
      </c>
      <c r="N38" s="63" t="n">
        <v>0</v>
      </c>
    </row>
    <row r="39" customFormat="false" ht="24.95" hidden="false" customHeight="true" outlineLevel="0" collapsed="false">
      <c r="A39" s="59"/>
      <c r="B39" s="43" t="s">
        <v>92</v>
      </c>
      <c r="C39" s="51" t="s">
        <v>93</v>
      </c>
      <c r="D39" s="63" t="n">
        <v>16.93582</v>
      </c>
      <c r="E39" s="63" t="n">
        <v>6.37234</v>
      </c>
      <c r="F39" s="63" t="n">
        <v>0</v>
      </c>
      <c r="G39" s="63" t="n">
        <v>7.03</v>
      </c>
      <c r="H39" s="63" t="n">
        <v>0.06498</v>
      </c>
      <c r="I39" s="63" t="n">
        <v>0</v>
      </c>
      <c r="J39" s="63" t="n">
        <v>0</v>
      </c>
      <c r="K39" s="63" t="n">
        <v>2.9785</v>
      </c>
      <c r="L39" s="63" t="n">
        <v>0.49</v>
      </c>
      <c r="M39" s="63" t="n">
        <v>0</v>
      </c>
      <c r="N39" s="63" t="n">
        <v>0</v>
      </c>
    </row>
    <row r="40" customFormat="false" ht="24.95" hidden="false" customHeight="true" outlineLevel="0" collapsed="false">
      <c r="A40" s="59"/>
      <c r="B40" s="43" t="s">
        <v>94</v>
      </c>
      <c r="C40" s="51" t="s">
        <v>95</v>
      </c>
      <c r="D40" s="63" t="n">
        <v>0.39002</v>
      </c>
      <c r="E40" s="63" t="n">
        <v>0.04132</v>
      </c>
      <c r="F40" s="63" t="n">
        <v>0</v>
      </c>
      <c r="G40" s="63" t="n">
        <v>0.13091</v>
      </c>
      <c r="H40" s="63" t="n">
        <v>0.1068</v>
      </c>
      <c r="I40" s="63" t="n">
        <v>0</v>
      </c>
      <c r="J40" s="63" t="n">
        <v>0.0202</v>
      </c>
      <c r="K40" s="63" t="n">
        <v>0.0565</v>
      </c>
      <c r="L40" s="63" t="n">
        <v>0.02028</v>
      </c>
      <c r="M40" s="63" t="n">
        <v>0.01401</v>
      </c>
      <c r="N40" s="63" t="n">
        <v>0</v>
      </c>
    </row>
    <row r="41" customFormat="false" ht="24.95" hidden="false" customHeight="true" outlineLevel="0" collapsed="false">
      <c r="A41" s="59"/>
      <c r="B41" s="43" t="s">
        <v>96</v>
      </c>
      <c r="C41" s="51" t="s">
        <v>97</v>
      </c>
      <c r="D41" s="63" t="n">
        <v>0</v>
      </c>
      <c r="E41" s="63" t="n">
        <v>0</v>
      </c>
      <c r="F41" s="63" t="n">
        <v>0</v>
      </c>
      <c r="G41" s="63" t="n">
        <v>0</v>
      </c>
      <c r="H41" s="63" t="n">
        <v>0</v>
      </c>
      <c r="I41" s="63" t="n">
        <v>0</v>
      </c>
      <c r="J41" s="63" t="n">
        <v>0</v>
      </c>
      <c r="K41" s="63" t="n">
        <v>0</v>
      </c>
      <c r="L41" s="63" t="n">
        <v>0</v>
      </c>
      <c r="M41" s="63" t="n">
        <v>0</v>
      </c>
      <c r="N41" s="63" t="n">
        <v>0</v>
      </c>
    </row>
    <row r="42" customFormat="false" ht="24.95" hidden="false" customHeight="true" outlineLevel="0" collapsed="false">
      <c r="A42" s="59"/>
      <c r="B42" s="43" t="s">
        <v>98</v>
      </c>
      <c r="C42" s="51" t="s">
        <v>99</v>
      </c>
      <c r="D42" s="63" t="n">
        <v>0.64068</v>
      </c>
      <c r="E42" s="63" t="n">
        <v>0</v>
      </c>
      <c r="F42" s="63" t="n">
        <v>0</v>
      </c>
      <c r="G42" s="63" t="n">
        <v>0</v>
      </c>
      <c r="H42" s="63" t="n">
        <v>0.64068</v>
      </c>
      <c r="I42" s="63" t="n">
        <v>0</v>
      </c>
      <c r="J42" s="63" t="n">
        <v>0</v>
      </c>
      <c r="K42" s="63" t="n">
        <v>0</v>
      </c>
      <c r="L42" s="63" t="n">
        <v>0</v>
      </c>
      <c r="M42" s="63" t="n">
        <v>0</v>
      </c>
      <c r="N42" s="63" t="n">
        <v>0</v>
      </c>
    </row>
    <row r="43" customFormat="false" ht="24.95" hidden="false" customHeight="true" outlineLevel="0" collapsed="false">
      <c r="A43" s="59"/>
      <c r="B43" s="43" t="s">
        <v>100</v>
      </c>
      <c r="C43" s="51" t="s">
        <v>101</v>
      </c>
      <c r="D43" s="63" t="n">
        <v>1.97972</v>
      </c>
      <c r="E43" s="63" t="n">
        <v>1.9049</v>
      </c>
      <c r="F43" s="63" t="n">
        <v>0</v>
      </c>
      <c r="G43" s="63" t="n">
        <v>0</v>
      </c>
      <c r="H43" s="63" t="n">
        <v>0</v>
      </c>
      <c r="I43" s="63" t="n">
        <v>0</v>
      </c>
      <c r="J43" s="63" t="n">
        <v>0</v>
      </c>
      <c r="K43" s="63" t="n">
        <v>0</v>
      </c>
      <c r="L43" s="63" t="n">
        <v>0</v>
      </c>
      <c r="M43" s="63" t="n">
        <v>0.07482</v>
      </c>
      <c r="N43" s="63" t="n">
        <v>0</v>
      </c>
    </row>
    <row r="44" customFormat="false" ht="24.95" hidden="false" customHeight="true" outlineLevel="0" collapsed="false">
      <c r="A44" s="59"/>
      <c r="B44" s="43" t="s">
        <v>102</v>
      </c>
      <c r="C44" s="51" t="s">
        <v>103</v>
      </c>
      <c r="D44" s="63" t="n">
        <v>35.91025</v>
      </c>
      <c r="E44" s="63" t="n">
        <v>6.04948</v>
      </c>
      <c r="F44" s="63" t="n">
        <v>4.23</v>
      </c>
      <c r="G44" s="63" t="n">
        <v>7.0682</v>
      </c>
      <c r="H44" s="63" t="n">
        <v>8.25587</v>
      </c>
      <c r="I44" s="63" t="n">
        <v>2.29176</v>
      </c>
      <c r="J44" s="63" t="n">
        <v>1.25237</v>
      </c>
      <c r="K44" s="63" t="n">
        <v>1.75349</v>
      </c>
      <c r="L44" s="63" t="n">
        <v>2.15713</v>
      </c>
      <c r="M44" s="63" t="n">
        <v>2.39191</v>
      </c>
      <c r="N44" s="63" t="n">
        <v>0.46004</v>
      </c>
    </row>
    <row r="45" customFormat="false" ht="24.95" hidden="false" customHeight="true" outlineLevel="0" collapsed="false">
      <c r="A45" s="59"/>
      <c r="B45" s="43" t="s">
        <v>104</v>
      </c>
      <c r="C45" s="51" t="s">
        <v>105</v>
      </c>
      <c r="D45" s="63" t="n">
        <v>13.23862</v>
      </c>
      <c r="E45" s="63" t="n">
        <v>2.54801</v>
      </c>
      <c r="F45" s="63" t="n">
        <v>0.6259</v>
      </c>
      <c r="G45" s="63" t="n">
        <v>0</v>
      </c>
      <c r="H45" s="63" t="n">
        <v>0.03154</v>
      </c>
      <c r="I45" s="63" t="n">
        <v>0</v>
      </c>
      <c r="J45" s="63" t="n">
        <v>0.0645</v>
      </c>
      <c r="K45" s="63" t="n">
        <v>4.91521</v>
      </c>
      <c r="L45" s="63" t="n">
        <v>0.93707</v>
      </c>
      <c r="M45" s="63" t="n">
        <v>0.99362</v>
      </c>
      <c r="N45" s="63" t="n">
        <v>3.12277</v>
      </c>
    </row>
    <row r="46" customFormat="false" ht="24.95" hidden="false" customHeight="true" outlineLevel="0" collapsed="false">
      <c r="A46" s="59"/>
      <c r="B46" s="43" t="s">
        <v>106</v>
      </c>
      <c r="C46" s="51" t="s">
        <v>107</v>
      </c>
      <c r="D46" s="63" t="n">
        <v>0</v>
      </c>
      <c r="E46" s="63" t="n">
        <v>0</v>
      </c>
      <c r="F46" s="63" t="n">
        <v>0</v>
      </c>
      <c r="G46" s="63" t="n">
        <v>0</v>
      </c>
      <c r="H46" s="63" t="n">
        <v>0</v>
      </c>
      <c r="I46" s="63" t="n">
        <v>0</v>
      </c>
      <c r="J46" s="63" t="n">
        <v>0</v>
      </c>
      <c r="K46" s="63" t="n">
        <v>0</v>
      </c>
      <c r="L46" s="63" t="n">
        <v>0</v>
      </c>
      <c r="M46" s="63" t="n">
        <v>0</v>
      </c>
      <c r="N46" s="63" t="n">
        <v>0</v>
      </c>
    </row>
    <row r="47" customFormat="false" ht="24.95" hidden="false" customHeight="true" outlineLevel="0" collapsed="false">
      <c r="A47" s="59"/>
      <c r="B47" s="43" t="s">
        <v>108</v>
      </c>
      <c r="C47" s="51" t="s">
        <v>109</v>
      </c>
      <c r="D47" s="63" t="n">
        <v>0</v>
      </c>
      <c r="E47" s="63" t="n">
        <v>0</v>
      </c>
      <c r="F47" s="63" t="n">
        <v>0</v>
      </c>
      <c r="G47" s="63" t="n">
        <v>0</v>
      </c>
      <c r="H47" s="63" t="n">
        <v>0</v>
      </c>
      <c r="I47" s="63" t="n">
        <v>0</v>
      </c>
      <c r="J47" s="63" t="n">
        <v>0</v>
      </c>
      <c r="K47" s="63" t="n">
        <v>0</v>
      </c>
      <c r="L47" s="63" t="n">
        <v>0</v>
      </c>
      <c r="M47" s="63" t="n">
        <v>0</v>
      </c>
      <c r="N47" s="63" t="n">
        <v>0</v>
      </c>
    </row>
    <row r="48" customFormat="false" ht="24.95" hidden="false" customHeight="true" outlineLevel="0" collapsed="false">
      <c r="A48" s="59"/>
      <c r="B48" s="43" t="s">
        <v>110</v>
      </c>
      <c r="C48" s="51" t="s">
        <v>111</v>
      </c>
      <c r="D48" s="63" t="n">
        <v>2.53383</v>
      </c>
      <c r="E48" s="63" t="n">
        <v>0.51832</v>
      </c>
      <c r="F48" s="63" t="n">
        <v>0.56959</v>
      </c>
      <c r="G48" s="63" t="n">
        <v>0.11943</v>
      </c>
      <c r="H48" s="63" t="n">
        <v>0.83208</v>
      </c>
      <c r="I48" s="63" t="n">
        <v>0</v>
      </c>
      <c r="J48" s="63" t="n">
        <v>0</v>
      </c>
      <c r="K48" s="63" t="n">
        <v>0.28965</v>
      </c>
      <c r="L48" s="63" t="n">
        <v>0</v>
      </c>
      <c r="M48" s="63" t="n">
        <v>0.20476</v>
      </c>
      <c r="N48" s="63" t="n">
        <v>0</v>
      </c>
    </row>
    <row r="49" customFormat="false" ht="24.95" hidden="false" customHeight="true" outlineLevel="0" collapsed="false">
      <c r="A49" s="61" t="n">
        <v>2.1</v>
      </c>
      <c r="B49" s="49" t="s">
        <v>113</v>
      </c>
      <c r="C49" s="48" t="s">
        <v>114</v>
      </c>
      <c r="D49" s="62" t="n">
        <v>0</v>
      </c>
      <c r="E49" s="62" t="n">
        <v>0</v>
      </c>
      <c r="F49" s="62" t="n">
        <v>0</v>
      </c>
      <c r="G49" s="62" t="n">
        <v>0</v>
      </c>
      <c r="H49" s="62" t="n">
        <v>0</v>
      </c>
      <c r="I49" s="62" t="n">
        <v>0</v>
      </c>
      <c r="J49" s="62" t="n">
        <v>0</v>
      </c>
      <c r="K49" s="62" t="n">
        <v>0</v>
      </c>
      <c r="L49" s="62" t="n">
        <v>0</v>
      </c>
      <c r="M49" s="62" t="n">
        <v>0</v>
      </c>
      <c r="N49" s="62" t="n">
        <v>0</v>
      </c>
    </row>
    <row r="50" customFormat="false" ht="24.95" hidden="false" customHeight="true" outlineLevel="0" collapsed="false">
      <c r="A50" s="61" t="n">
        <v>2.11</v>
      </c>
      <c r="B50" s="49" t="s">
        <v>115</v>
      </c>
      <c r="C50" s="48" t="s">
        <v>116</v>
      </c>
      <c r="D50" s="62" t="n">
        <v>1.57872</v>
      </c>
      <c r="E50" s="62" t="n">
        <v>0.09959</v>
      </c>
      <c r="F50" s="62" t="n">
        <v>0.07039</v>
      </c>
      <c r="G50" s="62" t="n">
        <v>0.18621</v>
      </c>
      <c r="H50" s="62" t="n">
        <v>0.05714</v>
      </c>
      <c r="I50" s="62" t="n">
        <v>0.12107</v>
      </c>
      <c r="J50" s="62" t="n">
        <v>0.42278</v>
      </c>
      <c r="K50" s="62" t="n">
        <v>0.16159</v>
      </c>
      <c r="L50" s="62" t="n">
        <v>0.22692</v>
      </c>
      <c r="M50" s="62" t="n">
        <v>0.06261</v>
      </c>
      <c r="N50" s="62" t="n">
        <v>0.17042</v>
      </c>
    </row>
    <row r="51" customFormat="false" ht="24.95" hidden="false" customHeight="true" outlineLevel="0" collapsed="false">
      <c r="A51" s="61" t="n">
        <v>2.12</v>
      </c>
      <c r="B51" s="49" t="s">
        <v>117</v>
      </c>
      <c r="C51" s="48" t="s">
        <v>118</v>
      </c>
      <c r="D51" s="62" t="n">
        <v>3.58658</v>
      </c>
      <c r="E51" s="62" t="n">
        <v>0.09307</v>
      </c>
      <c r="F51" s="62" t="n">
        <v>0</v>
      </c>
      <c r="G51" s="62" t="n">
        <v>0</v>
      </c>
      <c r="H51" s="62" t="n">
        <v>0.22868</v>
      </c>
      <c r="I51" s="62" t="n">
        <v>0</v>
      </c>
      <c r="J51" s="62" t="n">
        <v>0</v>
      </c>
      <c r="K51" s="62" t="n">
        <v>0</v>
      </c>
      <c r="L51" s="62" t="n">
        <v>1.68044</v>
      </c>
      <c r="M51" s="62" t="n">
        <v>1.58439</v>
      </c>
      <c r="N51" s="62" t="n">
        <v>0</v>
      </c>
    </row>
    <row r="52" customFormat="false" ht="24.95" hidden="false" customHeight="true" outlineLevel="0" collapsed="false">
      <c r="A52" s="61" t="n">
        <v>2.13</v>
      </c>
      <c r="B52" s="49" t="s">
        <v>119</v>
      </c>
      <c r="C52" s="48" t="s">
        <v>120</v>
      </c>
      <c r="D52" s="62" t="n">
        <v>1025.7507</v>
      </c>
      <c r="E52" s="62" t="n">
        <v>167.06773</v>
      </c>
      <c r="F52" s="62" t="n">
        <v>112.5338</v>
      </c>
      <c r="G52" s="62" t="n">
        <v>180.29075</v>
      </c>
      <c r="H52" s="62" t="n">
        <v>0</v>
      </c>
      <c r="I52" s="62" t="n">
        <v>33.60551</v>
      </c>
      <c r="J52" s="62" t="n">
        <v>146.33522</v>
      </c>
      <c r="K52" s="62" t="n">
        <v>80.22986</v>
      </c>
      <c r="L52" s="62" t="n">
        <v>88.53998</v>
      </c>
      <c r="M52" s="62" t="n">
        <v>135.1336</v>
      </c>
      <c r="N52" s="62" t="n">
        <v>82.01425</v>
      </c>
    </row>
    <row r="53" customFormat="false" ht="24.95" hidden="false" customHeight="true" outlineLevel="0" collapsed="false">
      <c r="A53" s="61" t="n">
        <v>2.14</v>
      </c>
      <c r="B53" s="49" t="s">
        <v>121</v>
      </c>
      <c r="C53" s="48" t="s">
        <v>122</v>
      </c>
      <c r="D53" s="62" t="n">
        <v>155.39107</v>
      </c>
      <c r="E53" s="62" t="n">
        <v>0</v>
      </c>
      <c r="F53" s="62" t="n">
        <v>0</v>
      </c>
      <c r="G53" s="62" t="n">
        <v>0</v>
      </c>
      <c r="H53" s="62" t="n">
        <v>152.69107</v>
      </c>
      <c r="I53" s="62" t="n">
        <v>0</v>
      </c>
      <c r="J53" s="62" t="n">
        <v>0</v>
      </c>
      <c r="K53" s="62" t="n">
        <v>0</v>
      </c>
      <c r="L53" s="62" t="n">
        <v>2.7</v>
      </c>
      <c r="M53" s="62" t="n">
        <v>0</v>
      </c>
      <c r="N53" s="62" t="n">
        <v>0</v>
      </c>
    </row>
    <row r="54" customFormat="false" ht="24.95" hidden="false" customHeight="true" outlineLevel="0" collapsed="false">
      <c r="A54" s="61" t="n">
        <v>2.15</v>
      </c>
      <c r="B54" s="49" t="s">
        <v>123</v>
      </c>
      <c r="C54" s="48" t="s">
        <v>124</v>
      </c>
      <c r="D54" s="62" t="n">
        <v>16.02506</v>
      </c>
      <c r="E54" s="62" t="n">
        <v>0.62964</v>
      </c>
      <c r="F54" s="62" t="n">
        <v>0.8575</v>
      </c>
      <c r="G54" s="62" t="n">
        <v>0.4456</v>
      </c>
      <c r="H54" s="62" t="n">
        <v>5.28196</v>
      </c>
      <c r="I54" s="62" t="n">
        <v>5.42912</v>
      </c>
      <c r="J54" s="62" t="n">
        <v>0.81403</v>
      </c>
      <c r="K54" s="62" t="n">
        <v>0.43319</v>
      </c>
      <c r="L54" s="62" t="n">
        <v>0.68999</v>
      </c>
      <c r="M54" s="62" t="n">
        <v>0.99974</v>
      </c>
      <c r="N54" s="62" t="n">
        <v>0.44429</v>
      </c>
    </row>
    <row r="55" customFormat="false" ht="24.95" hidden="false" customHeight="true" outlineLevel="0" collapsed="false">
      <c r="A55" s="61" t="n">
        <v>2.16</v>
      </c>
      <c r="B55" s="49" t="s">
        <v>125</v>
      </c>
      <c r="C55" s="48" t="s">
        <v>126</v>
      </c>
      <c r="D55" s="62" t="n">
        <v>5.53008</v>
      </c>
      <c r="E55" s="62" t="n">
        <v>4.19218</v>
      </c>
      <c r="F55" s="62" t="n">
        <v>0</v>
      </c>
      <c r="G55" s="62" t="n">
        <v>0</v>
      </c>
      <c r="H55" s="62" t="n">
        <v>1.3379</v>
      </c>
      <c r="I55" s="62" t="n">
        <v>0</v>
      </c>
      <c r="J55" s="62" t="n">
        <v>0</v>
      </c>
      <c r="K55" s="62" t="n">
        <v>0</v>
      </c>
      <c r="L55" s="62" t="n">
        <v>0</v>
      </c>
      <c r="M55" s="62" t="n">
        <v>0</v>
      </c>
      <c r="N55" s="62" t="n">
        <v>0</v>
      </c>
    </row>
    <row r="56" customFormat="false" ht="24.95" hidden="false" customHeight="true" outlineLevel="0" collapsed="false">
      <c r="A56" s="61" t="n">
        <v>2.17</v>
      </c>
      <c r="B56" s="49" t="s">
        <v>127</v>
      </c>
      <c r="C56" s="48" t="s">
        <v>128</v>
      </c>
      <c r="D56" s="62" t="n">
        <v>0</v>
      </c>
      <c r="E56" s="62" t="n">
        <v>0</v>
      </c>
      <c r="F56" s="62" t="n">
        <v>0</v>
      </c>
      <c r="G56" s="62" t="n">
        <v>0</v>
      </c>
      <c r="H56" s="62" t="n">
        <v>0</v>
      </c>
      <c r="I56" s="62" t="n">
        <v>0</v>
      </c>
      <c r="J56" s="62" t="n">
        <v>0</v>
      </c>
      <c r="K56" s="62" t="n">
        <v>0</v>
      </c>
      <c r="L56" s="62" t="n">
        <v>0</v>
      </c>
      <c r="M56" s="62" t="n">
        <v>0</v>
      </c>
      <c r="N56" s="62" t="n">
        <v>0</v>
      </c>
    </row>
    <row r="57" customFormat="false" ht="24.95" hidden="false" customHeight="true" outlineLevel="0" collapsed="false">
      <c r="A57" s="61" t="n">
        <v>2.18</v>
      </c>
      <c r="B57" s="49" t="s">
        <v>129</v>
      </c>
      <c r="C57" s="48" t="s">
        <v>130</v>
      </c>
      <c r="D57" s="62" t="n">
        <v>2.77577</v>
      </c>
      <c r="E57" s="62" t="n">
        <v>0.75273</v>
      </c>
      <c r="F57" s="62" t="n">
        <v>0.10052</v>
      </c>
      <c r="G57" s="62" t="n">
        <v>0.04026</v>
      </c>
      <c r="H57" s="62" t="n">
        <v>0</v>
      </c>
      <c r="I57" s="62" t="n">
        <v>0.23191</v>
      </c>
      <c r="J57" s="62" t="n">
        <v>0.81859</v>
      </c>
      <c r="K57" s="62" t="n">
        <v>0</v>
      </c>
      <c r="L57" s="62" t="n">
        <v>0.63805</v>
      </c>
      <c r="M57" s="62" t="n">
        <v>0.02956</v>
      </c>
      <c r="N57" s="62" t="n">
        <v>0.16415</v>
      </c>
    </row>
    <row r="58" customFormat="false" ht="24.95" hidden="false" customHeight="true" outlineLevel="0" collapsed="false">
      <c r="A58" s="61" t="n">
        <v>2.19</v>
      </c>
      <c r="B58" s="49" t="s">
        <v>131</v>
      </c>
      <c r="C58" s="48" t="s">
        <v>132</v>
      </c>
      <c r="D58" s="62" t="n">
        <v>1094.22873</v>
      </c>
      <c r="E58" s="62" t="n">
        <v>275.80973</v>
      </c>
      <c r="F58" s="62" t="n">
        <v>0</v>
      </c>
      <c r="G58" s="62" t="n">
        <v>88.103</v>
      </c>
      <c r="H58" s="62" t="n">
        <v>17.48555</v>
      </c>
      <c r="I58" s="62" t="n">
        <v>28.23</v>
      </c>
      <c r="J58" s="62" t="n">
        <v>95.76311</v>
      </c>
      <c r="K58" s="62" t="n">
        <v>84.69269</v>
      </c>
      <c r="L58" s="62" t="n">
        <v>36.84231</v>
      </c>
      <c r="M58" s="62" t="n">
        <v>40.59403</v>
      </c>
      <c r="N58" s="62" t="n">
        <v>426.70831</v>
      </c>
    </row>
    <row r="59" customFormat="false" ht="24.95" hidden="false" customHeight="true" outlineLevel="0" collapsed="false">
      <c r="A59" s="61" t="n">
        <v>2.2</v>
      </c>
      <c r="B59" s="49" t="s">
        <v>133</v>
      </c>
      <c r="C59" s="48" t="s">
        <v>134</v>
      </c>
      <c r="D59" s="62" t="n">
        <v>0</v>
      </c>
      <c r="E59" s="62" t="n">
        <v>0</v>
      </c>
      <c r="F59" s="62" t="n">
        <v>0</v>
      </c>
      <c r="G59" s="62" t="n">
        <v>0</v>
      </c>
      <c r="H59" s="62" t="n">
        <v>0</v>
      </c>
      <c r="I59" s="62" t="n">
        <v>0</v>
      </c>
      <c r="J59" s="62" t="n">
        <v>0</v>
      </c>
      <c r="K59" s="62" t="n">
        <v>0</v>
      </c>
      <c r="L59" s="62" t="n">
        <v>0</v>
      </c>
      <c r="M59" s="62" t="n">
        <v>0</v>
      </c>
      <c r="N59" s="62" t="n">
        <v>0</v>
      </c>
    </row>
    <row r="60" customFormat="false" ht="24.95" hidden="false" customHeight="true" outlineLevel="0" collapsed="false">
      <c r="A60" s="61" t="n">
        <v>2.21</v>
      </c>
      <c r="B60" s="61" t="s">
        <v>135</v>
      </c>
      <c r="C60" s="48" t="s">
        <v>136</v>
      </c>
      <c r="D60" s="62" t="n">
        <v>0.2</v>
      </c>
      <c r="E60" s="62" t="n">
        <v>0</v>
      </c>
      <c r="F60" s="62" t="n">
        <v>0</v>
      </c>
      <c r="G60" s="62" t="n">
        <v>0</v>
      </c>
      <c r="H60" s="62" t="n">
        <v>0</v>
      </c>
      <c r="I60" s="62" t="n">
        <v>0</v>
      </c>
      <c r="J60" s="62" t="n">
        <v>0.2</v>
      </c>
      <c r="K60" s="62" t="n">
        <v>0</v>
      </c>
      <c r="L60" s="62" t="n">
        <v>0</v>
      </c>
      <c r="M60" s="62" t="n">
        <v>0</v>
      </c>
      <c r="N60" s="62" t="n">
        <v>0</v>
      </c>
    </row>
    <row r="61" customFormat="false" ht="24.95" hidden="false" customHeight="true" outlineLevel="0" collapsed="false">
      <c r="A61" s="58" t="n">
        <v>3</v>
      </c>
      <c r="B61" s="58" t="s">
        <v>137</v>
      </c>
      <c r="C61" s="39" t="s">
        <v>138</v>
      </c>
      <c r="D61" s="57" t="n">
        <v>0</v>
      </c>
      <c r="E61" s="57" t="n">
        <v>0</v>
      </c>
      <c r="F61" s="57" t="n">
        <v>0</v>
      </c>
      <c r="G61" s="57" t="n">
        <v>0</v>
      </c>
      <c r="H61" s="57" t="n">
        <v>0</v>
      </c>
      <c r="I61" s="57" t="n">
        <v>0</v>
      </c>
      <c r="J61" s="57" t="n">
        <v>0</v>
      </c>
      <c r="K61" s="57" t="n">
        <v>0</v>
      </c>
      <c r="L61" s="57" t="n">
        <v>0</v>
      </c>
      <c r="M61" s="57" t="n">
        <v>0</v>
      </c>
      <c r="N61" s="57" t="n">
        <v>0</v>
      </c>
    </row>
    <row r="62" customFormat="false" ht="24.95" hidden="false" customHeight="true" outlineLevel="0" collapsed="false">
      <c r="A62" s="58" t="n">
        <v>4</v>
      </c>
      <c r="B62" s="58" t="s">
        <v>197</v>
      </c>
      <c r="C62" s="39" t="s">
        <v>198</v>
      </c>
      <c r="D62" s="57" t="n">
        <v>0</v>
      </c>
      <c r="E62" s="57" t="n">
        <v>0</v>
      </c>
      <c r="F62" s="57" t="n">
        <v>0</v>
      </c>
      <c r="G62" s="57" t="n">
        <v>0</v>
      </c>
      <c r="H62" s="57" t="n">
        <v>0</v>
      </c>
      <c r="I62" s="57" t="n">
        <v>0</v>
      </c>
      <c r="J62" s="57" t="n">
        <v>0</v>
      </c>
      <c r="K62" s="57" t="n">
        <v>0</v>
      </c>
      <c r="L62" s="57" t="n">
        <v>0</v>
      </c>
      <c r="M62" s="57" t="n">
        <v>0</v>
      </c>
      <c r="N62" s="57" t="n">
        <v>0</v>
      </c>
    </row>
    <row r="63" customFormat="false" ht="24.95" hidden="false" customHeight="true" outlineLevel="0" collapsed="false">
      <c r="A63" s="58" t="n">
        <v>5</v>
      </c>
      <c r="B63" s="58" t="s">
        <v>199</v>
      </c>
      <c r="C63" s="39" t="s">
        <v>200</v>
      </c>
      <c r="D63" s="57" t="n">
        <v>0</v>
      </c>
      <c r="E63" s="57" t="n">
        <v>0</v>
      </c>
      <c r="F63" s="57" t="n">
        <v>0</v>
      </c>
      <c r="G63" s="57" t="n">
        <v>0</v>
      </c>
      <c r="H63" s="57" t="n">
        <v>0</v>
      </c>
      <c r="I63" s="57" t="n">
        <v>0</v>
      </c>
      <c r="J63" s="57" t="n">
        <v>0</v>
      </c>
      <c r="K63" s="57" t="n">
        <v>0</v>
      </c>
      <c r="L63" s="57" t="n">
        <v>0</v>
      </c>
      <c r="M63" s="57" t="n">
        <v>0</v>
      </c>
      <c r="N63" s="57" t="n">
        <v>0</v>
      </c>
    </row>
    <row r="64" customFormat="false" ht="24.95" hidden="false" customHeight="true" outlineLevel="0" collapsed="false">
      <c r="A64" s="58" t="n">
        <v>6</v>
      </c>
      <c r="B64" s="58" t="s">
        <v>201</v>
      </c>
      <c r="C64" s="39" t="s">
        <v>202</v>
      </c>
      <c r="D64" s="57" t="n">
        <v>0</v>
      </c>
      <c r="E64" s="57" t="n">
        <v>0</v>
      </c>
      <c r="F64" s="57" t="n">
        <v>0</v>
      </c>
      <c r="G64" s="57" t="n">
        <v>0</v>
      </c>
      <c r="H64" s="57" t="n">
        <v>0</v>
      </c>
      <c r="I64" s="57" t="n">
        <v>0</v>
      </c>
      <c r="J64" s="57" t="n">
        <v>0</v>
      </c>
      <c r="K64" s="57" t="n">
        <v>0</v>
      </c>
      <c r="L64" s="57" t="n">
        <v>0</v>
      </c>
      <c r="M64" s="57" t="n">
        <v>0</v>
      </c>
      <c r="N64" s="57" t="n">
        <v>0</v>
      </c>
    </row>
    <row r="65" customFormat="false" ht="24.95" hidden="false" customHeight="true" outlineLevel="0" collapsed="false">
      <c r="A65" s="53" t="s">
        <v>203</v>
      </c>
      <c r="B65" s="53"/>
      <c r="C65" s="53"/>
      <c r="D65" s="53"/>
      <c r="E65" s="53"/>
      <c r="F65" s="53"/>
      <c r="G65" s="53"/>
      <c r="H65" s="53"/>
      <c r="I65" s="53"/>
      <c r="J65" s="53"/>
      <c r="K65" s="53"/>
      <c r="L65" s="53"/>
      <c r="M65" s="53"/>
      <c r="N65" s="53"/>
    </row>
  </sheetData>
  <mergeCells count="8">
    <mergeCell ref="A2:R2"/>
    <mergeCell ref="O3:R3"/>
    <mergeCell ref="A4:A5"/>
    <mergeCell ref="B4:B5"/>
    <mergeCell ref="C4:C5"/>
    <mergeCell ref="D4:D5"/>
    <mergeCell ref="E4:N4"/>
    <mergeCell ref="A65:N65"/>
  </mergeCells>
  <printOptions headings="false" gridLines="false" gridLinesSet="true" horizontalCentered="true" verticalCentered="false"/>
  <pageMargins left="0.236111111111111" right="0.236111111111111" top="0.669444444444445" bottom="0.511805555555556"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amp;10Biểu 06/CH, trang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3984375" defaultRowHeight="16.5" zeroHeight="false" outlineLevelRow="0" outlineLevelCol="0"/>
  <cols>
    <col collapsed="false" customWidth="true" hidden="false" outlineLevel="0" max="1" min="1" style="64" width="4.54"/>
    <col collapsed="false" customWidth="true" hidden="false" outlineLevel="0" max="2" min="2" style="64" width="19.77"/>
    <col collapsed="false" customWidth="true" hidden="false" outlineLevel="0" max="3" min="3" style="65" width="7.21"/>
    <col collapsed="false" customWidth="true" hidden="false" outlineLevel="0" max="4" min="4" style="65" width="9.43"/>
    <col collapsed="false" customWidth="true" hidden="false" outlineLevel="0" max="5" min="5" style="65" width="11.43"/>
    <col collapsed="false" customWidth="true" hidden="false" outlineLevel="0" max="6" min="6" style="64" width="9.55"/>
    <col collapsed="false" customWidth="true" hidden="false" outlineLevel="0" max="7" min="7" style="0" width="9.77"/>
  </cols>
  <sheetData>
    <row r="1" customFormat="false" ht="25.5" hidden="false" customHeight="true" outlineLevel="0" collapsed="false">
      <c r="A1" s="66" t="s">
        <v>204</v>
      </c>
      <c r="B1" s="66"/>
    </row>
    <row r="2" customFormat="false" ht="37.15" hidden="false" customHeight="true" outlineLevel="0" collapsed="false">
      <c r="A2" s="67" t="s">
        <v>205</v>
      </c>
      <c r="B2" s="67"/>
      <c r="C2" s="67"/>
      <c r="D2" s="67"/>
      <c r="E2" s="67"/>
      <c r="F2" s="67"/>
      <c r="G2" s="67"/>
    </row>
    <row r="3" customFormat="false" ht="14.25" hidden="false" customHeight="true" outlineLevel="0" collapsed="false">
      <c r="A3" s="67"/>
      <c r="B3" s="67"/>
      <c r="C3" s="67"/>
      <c r="D3" s="67"/>
      <c r="E3" s="67"/>
      <c r="F3" s="67"/>
      <c r="G3" s="68" t="s">
        <v>206</v>
      </c>
    </row>
    <row r="4" customFormat="false" ht="16.5" hidden="false" customHeight="true" outlineLevel="0" collapsed="false">
      <c r="A4" s="69" t="s">
        <v>3</v>
      </c>
      <c r="B4" s="69" t="s">
        <v>207</v>
      </c>
      <c r="C4" s="69" t="s">
        <v>208</v>
      </c>
      <c r="D4" s="40" t="s">
        <v>209</v>
      </c>
      <c r="E4" s="40" t="s">
        <v>210</v>
      </c>
      <c r="F4" s="40" t="s">
        <v>211</v>
      </c>
      <c r="G4" s="40"/>
    </row>
    <row r="5" customFormat="false" ht="16.5" hidden="false" customHeight="true" outlineLevel="0" collapsed="false">
      <c r="A5" s="69"/>
      <c r="B5" s="69"/>
      <c r="C5" s="69"/>
      <c r="D5" s="40"/>
      <c r="E5" s="40"/>
      <c r="F5" s="40" t="s">
        <v>212</v>
      </c>
      <c r="G5" s="40"/>
    </row>
    <row r="6" customFormat="false" ht="38.25" hidden="false" customHeight="false" outlineLevel="0" collapsed="false">
      <c r="A6" s="69"/>
      <c r="B6" s="69"/>
      <c r="C6" s="69"/>
      <c r="D6" s="40"/>
      <c r="E6" s="40"/>
      <c r="F6" s="40" t="s">
        <v>213</v>
      </c>
      <c r="G6" s="40" t="s">
        <v>214</v>
      </c>
    </row>
    <row r="7" customFormat="false" ht="16.5" hidden="false" customHeight="false" outlineLevel="0" collapsed="false">
      <c r="A7" s="70" t="s">
        <v>19</v>
      </c>
      <c r="B7" s="70" t="s">
        <v>20</v>
      </c>
      <c r="C7" s="70" t="s">
        <v>21</v>
      </c>
      <c r="D7" s="70" t="s">
        <v>215</v>
      </c>
      <c r="E7" s="70" t="s">
        <v>23</v>
      </c>
      <c r="F7" s="70" t="s">
        <v>216</v>
      </c>
      <c r="G7" s="70" t="s">
        <v>217</v>
      </c>
    </row>
    <row r="8" customFormat="false" ht="16.5" hidden="false" customHeight="false" outlineLevel="0" collapsed="false">
      <c r="A8" s="71" t="s">
        <v>33</v>
      </c>
      <c r="B8" s="72" t="s">
        <v>34</v>
      </c>
      <c r="C8" s="71"/>
      <c r="D8" s="73" t="n">
        <f aca="false">D9+D21</f>
        <v>28569.1863799</v>
      </c>
      <c r="E8" s="73" t="n">
        <v>28584.80641</v>
      </c>
      <c r="F8" s="74" t="n">
        <f aca="false">E8-D8</f>
        <v>15.620030099999</v>
      </c>
      <c r="G8" s="75" t="n">
        <f aca="false">E8*100/D8</f>
        <v>100.054674396016</v>
      </c>
    </row>
    <row r="9" customFormat="false" ht="16.5" hidden="false" customHeight="false" outlineLevel="0" collapsed="false">
      <c r="A9" s="76" t="n">
        <v>1</v>
      </c>
      <c r="B9" s="72" t="s">
        <v>35</v>
      </c>
      <c r="C9" s="71" t="s">
        <v>36</v>
      </c>
      <c r="D9" s="73" t="n">
        <f aca="false">VLOOKUP(C9,'HT 2021'!C8:D61,2,0)</f>
        <v>24262.48574</v>
      </c>
      <c r="E9" s="73" t="n">
        <v>24119.60575</v>
      </c>
      <c r="F9" s="74" t="n">
        <f aca="false">E9-D9</f>
        <v>-142.879990000001</v>
      </c>
      <c r="G9" s="75" t="n">
        <f aca="false">E9*100/D9</f>
        <v>99.4111073715566</v>
      </c>
    </row>
    <row r="10" customFormat="false" ht="16.5" hidden="false" customHeight="false" outlineLevel="0" collapsed="false">
      <c r="A10" s="77" t="s">
        <v>218</v>
      </c>
      <c r="B10" s="78" t="s">
        <v>38</v>
      </c>
      <c r="C10" s="77" t="s">
        <v>39</v>
      </c>
      <c r="D10" s="79" t="n">
        <f aca="false">VLOOKUP(C10,'HT 2021'!C9:D62,2,0)</f>
        <v>19038.359381</v>
      </c>
      <c r="E10" s="79" t="n">
        <v>18944.34939</v>
      </c>
      <c r="F10" s="74" t="n">
        <f aca="false">E10-D10</f>
        <v>-94.009990999999</v>
      </c>
      <c r="G10" s="75" t="n">
        <f aca="false">E10*100/D10</f>
        <v>99.5062074986681</v>
      </c>
    </row>
    <row r="11" customFormat="false" ht="25.5" hidden="false" customHeight="false" outlineLevel="0" collapsed="false">
      <c r="A11" s="80"/>
      <c r="B11" s="81" t="s">
        <v>40</v>
      </c>
      <c r="C11" s="80" t="s">
        <v>41</v>
      </c>
      <c r="D11" s="79" t="n">
        <f aca="false">VLOOKUP(C11,'HT 2021'!C10:D63,2,0)</f>
        <v>19038.359377</v>
      </c>
      <c r="E11" s="79" t="n">
        <v>18944.34939</v>
      </c>
      <c r="F11" s="74" t="n">
        <f aca="false">E11-D11</f>
        <v>-94.0099870000013</v>
      </c>
      <c r="G11" s="75" t="n">
        <f aca="false">E11*100/D11</f>
        <v>99.5062075195746</v>
      </c>
    </row>
    <row r="12" customFormat="false" ht="16.5" hidden="false" customHeight="false" outlineLevel="0" collapsed="false">
      <c r="A12" s="77" t="s">
        <v>219</v>
      </c>
      <c r="B12" s="78" t="s">
        <v>42</v>
      </c>
      <c r="C12" s="77" t="s">
        <v>43</v>
      </c>
      <c r="D12" s="79" t="n">
        <f aca="false">VLOOKUP(C12,'HT 2021'!C11:D64,2,0)</f>
        <v>27.033809</v>
      </c>
      <c r="E12" s="79" t="n">
        <v>27.03381</v>
      </c>
      <c r="F12" s="74" t="n">
        <f aca="false">E12-D12</f>
        <v>9.99999997475243E-007</v>
      </c>
      <c r="G12" s="75" t="n">
        <f aca="false">E12*100/D12</f>
        <v>100.000003699072</v>
      </c>
    </row>
    <row r="13" customFormat="false" ht="16.5" hidden="false" customHeight="false" outlineLevel="0" collapsed="false">
      <c r="A13" s="77" t="s">
        <v>220</v>
      </c>
      <c r="B13" s="78" t="s">
        <v>44</v>
      </c>
      <c r="C13" s="77" t="s">
        <v>45</v>
      </c>
      <c r="D13" s="79" t="n">
        <f aca="false">VLOOKUP(C13,'HT 2021'!C12:D65,2,0)</f>
        <v>5171.708893</v>
      </c>
      <c r="E13" s="79" t="n">
        <v>5122.53889</v>
      </c>
      <c r="F13" s="74" t="n">
        <f aca="false">E13-D13</f>
        <v>-49.1700030000002</v>
      </c>
      <c r="G13" s="75" t="n">
        <f aca="false">E13*100/D13</f>
        <v>99.049250373188</v>
      </c>
    </row>
    <row r="14" customFormat="false" ht="16.5" hidden="false" customHeight="false" outlineLevel="0" collapsed="false">
      <c r="A14" s="77" t="s">
        <v>221</v>
      </c>
      <c r="B14" s="78" t="s">
        <v>46</v>
      </c>
      <c r="C14" s="77" t="s">
        <v>47</v>
      </c>
      <c r="D14" s="79" t="n">
        <f aca="false">VLOOKUP(C14,'HT 2021'!C13:D66,2,0)</f>
        <v>0</v>
      </c>
      <c r="E14" s="79" t="n">
        <v>0</v>
      </c>
      <c r="F14" s="74" t="n">
        <f aca="false">E14-D14</f>
        <v>0</v>
      </c>
      <c r="G14" s="74" t="n">
        <f aca="false">F14-E14</f>
        <v>0</v>
      </c>
    </row>
    <row r="15" customFormat="false" ht="16.5" hidden="false" customHeight="false" outlineLevel="0" collapsed="false">
      <c r="A15" s="77" t="s">
        <v>222</v>
      </c>
      <c r="B15" s="78" t="s">
        <v>48</v>
      </c>
      <c r="C15" s="77" t="s">
        <v>49</v>
      </c>
      <c r="D15" s="79" t="n">
        <f aca="false">VLOOKUP(C15,'HT 2021'!C14:D67,2,0)</f>
        <v>0</v>
      </c>
      <c r="E15" s="79" t="n">
        <v>0</v>
      </c>
      <c r="F15" s="82" t="n">
        <f aca="false">E15-D15</f>
        <v>0</v>
      </c>
      <c r="G15" s="82" t="n">
        <f aca="false">F15-E15</f>
        <v>0</v>
      </c>
    </row>
    <row r="16" customFormat="false" ht="16.5" hidden="false" customHeight="false" outlineLevel="0" collapsed="false">
      <c r="A16" s="77" t="s">
        <v>223</v>
      </c>
      <c r="B16" s="78" t="s">
        <v>50</v>
      </c>
      <c r="C16" s="77" t="s">
        <v>51</v>
      </c>
      <c r="D16" s="79" t="n">
        <f aca="false">VLOOKUP(C16,'HT 2021'!C15:D68,2,0)</f>
        <v>0</v>
      </c>
      <c r="E16" s="79" t="n">
        <v>0</v>
      </c>
      <c r="F16" s="79" t="n">
        <f aca="false">E16-D16</f>
        <v>0</v>
      </c>
      <c r="G16" s="79" t="n">
        <f aca="false">F16-E16</f>
        <v>0</v>
      </c>
    </row>
    <row r="17" customFormat="false" ht="25.5" hidden="false" customHeight="false" outlineLevel="0" collapsed="false">
      <c r="A17" s="77"/>
      <c r="B17" s="78" t="s">
        <v>224</v>
      </c>
      <c r="C17" s="77" t="s">
        <v>53</v>
      </c>
      <c r="D17" s="79" t="n">
        <f aca="false">VLOOKUP(C17,'HT 2021'!C16:D69,2,0)</f>
        <v>0</v>
      </c>
      <c r="E17" s="79" t="n">
        <v>0</v>
      </c>
      <c r="F17" s="82" t="n">
        <f aca="false">E17-D17</f>
        <v>0</v>
      </c>
      <c r="G17" s="82" t="n">
        <f aca="false">F17-E17</f>
        <v>0</v>
      </c>
    </row>
    <row r="18" customFormat="false" ht="16.5" hidden="false" customHeight="false" outlineLevel="0" collapsed="false">
      <c r="A18" s="77" t="s">
        <v>225</v>
      </c>
      <c r="B18" s="78" t="s">
        <v>226</v>
      </c>
      <c r="C18" s="77" t="s">
        <v>55</v>
      </c>
      <c r="D18" s="79" t="n">
        <f aca="false">VLOOKUP(C18,'HT 2021'!C17:D70,2,0)</f>
        <v>4.582533</v>
      </c>
      <c r="E18" s="79" t="n">
        <v>4.58253</v>
      </c>
      <c r="F18" s="82" t="n">
        <f aca="false">E18-D18</f>
        <v>-2.99999999953116E-006</v>
      </c>
      <c r="G18" s="75" t="n">
        <f aca="false">E18*100/D18</f>
        <v>99.999934534023</v>
      </c>
    </row>
    <row r="19" customFormat="false" ht="16.5" hidden="false" customHeight="false" outlineLevel="0" collapsed="false">
      <c r="A19" s="77" t="s">
        <v>227</v>
      </c>
      <c r="B19" s="78" t="s">
        <v>56</v>
      </c>
      <c r="C19" s="77" t="s">
        <v>57</v>
      </c>
      <c r="D19" s="79" t="n">
        <f aca="false">VLOOKUP(C19,'HT 2021'!C18:D71,2,0)</f>
        <v>0</v>
      </c>
      <c r="E19" s="79" t="n">
        <v>0</v>
      </c>
      <c r="F19" s="83" t="n">
        <f aca="false">E19-D19</f>
        <v>0</v>
      </c>
      <c r="G19" s="83" t="n">
        <f aca="false">F19-E19</f>
        <v>0</v>
      </c>
    </row>
    <row r="20" customFormat="false" ht="16.5" hidden="false" customHeight="false" outlineLevel="0" collapsed="false">
      <c r="A20" s="77" t="s">
        <v>228</v>
      </c>
      <c r="B20" s="78" t="s">
        <v>58</v>
      </c>
      <c r="C20" s="77" t="s">
        <v>59</v>
      </c>
      <c r="D20" s="79" t="n">
        <f aca="false">VLOOKUP(C20,'HT 2021'!C19:D72,2,0)</f>
        <v>20.801128</v>
      </c>
      <c r="E20" s="79" t="n">
        <v>21.10113</v>
      </c>
      <c r="F20" s="74" t="n">
        <f aca="false">E20-D20</f>
        <v>0.300002000000003</v>
      </c>
      <c r="G20" s="75" t="n">
        <f aca="false">E20*100/D20</f>
        <v>101.442239093957</v>
      </c>
    </row>
    <row r="21" customFormat="false" ht="16.5" hidden="false" customHeight="false" outlineLevel="0" collapsed="false">
      <c r="A21" s="76" t="n">
        <v>2</v>
      </c>
      <c r="B21" s="72" t="s">
        <v>60</v>
      </c>
      <c r="C21" s="71" t="s">
        <v>61</v>
      </c>
      <c r="D21" s="73" t="n">
        <f aca="false">VLOOKUP(C21,'HT 2021'!C20:D73,2,0)</f>
        <v>4306.7006399</v>
      </c>
      <c r="E21" s="73" t="n">
        <v>4465.20066</v>
      </c>
      <c r="F21" s="84" t="n">
        <f aca="false">E21-D21</f>
        <v>158.5000201</v>
      </c>
      <c r="G21" s="75" t="n">
        <f aca="false">E21*100/D21</f>
        <v>103.680311991773</v>
      </c>
    </row>
    <row r="22" customFormat="false" ht="16.5" hidden="false" customHeight="false" outlineLevel="0" collapsed="false">
      <c r="A22" s="77" t="s">
        <v>229</v>
      </c>
      <c r="B22" s="78" t="s">
        <v>62</v>
      </c>
      <c r="C22" s="77" t="s">
        <v>63</v>
      </c>
      <c r="D22" s="79" t="n">
        <f aca="false">VLOOKUP(C22,'HT 2021'!C21:D74,2,0)</f>
        <v>14.300131</v>
      </c>
      <c r="E22" s="79" t="n">
        <v>14.30013</v>
      </c>
      <c r="F22" s="74" t="n">
        <f aca="false">E22-D22</f>
        <v>-1.00000000102796E-006</v>
      </c>
      <c r="G22" s="75" t="n">
        <f aca="false">E22*100/D22</f>
        <v>99.9999930070571</v>
      </c>
    </row>
    <row r="23" customFormat="false" ht="16.5" hidden="false" customHeight="false" outlineLevel="0" collapsed="false">
      <c r="A23" s="77" t="s">
        <v>230</v>
      </c>
      <c r="B23" s="78" t="s">
        <v>64</v>
      </c>
      <c r="C23" s="77" t="s">
        <v>65</v>
      </c>
      <c r="D23" s="79" t="n">
        <f aca="false">VLOOKUP(C23,'HT 2021'!C22:D75,2,0)</f>
        <v>7.087376</v>
      </c>
      <c r="E23" s="79" t="n">
        <v>8.08737</v>
      </c>
      <c r="F23" s="74" t="n">
        <f aca="false">E23-D23</f>
        <v>0.999994</v>
      </c>
      <c r="G23" s="75" t="n">
        <f aca="false">E23*100/D23</f>
        <v>114.109509640804</v>
      </c>
    </row>
    <row r="24" customFormat="false" ht="16.5" hidden="false" customHeight="false" outlineLevel="0" collapsed="false">
      <c r="A24" s="77" t="s">
        <v>231</v>
      </c>
      <c r="B24" s="78" t="s">
        <v>66</v>
      </c>
      <c r="C24" s="77" t="s">
        <v>67</v>
      </c>
      <c r="D24" s="79" t="n">
        <f aca="false">VLOOKUP(C24,'HT 2021'!C23:D76,2,0)</f>
        <v>77.060055</v>
      </c>
      <c r="E24" s="79" t="n">
        <v>77.06006</v>
      </c>
      <c r="F24" s="83" t="n">
        <f aca="false">E24-D24</f>
        <v>4.99999998737621E-006</v>
      </c>
      <c r="G24" s="75" t="n">
        <f aca="false">E24*100/D24</f>
        <v>100.000006488446</v>
      </c>
    </row>
    <row r="25" customFormat="false" ht="16.5" hidden="false" customHeight="false" outlineLevel="0" collapsed="false">
      <c r="A25" s="77" t="s">
        <v>232</v>
      </c>
      <c r="B25" s="78" t="s">
        <v>68</v>
      </c>
      <c r="C25" s="77" t="s">
        <v>69</v>
      </c>
      <c r="D25" s="79" t="n">
        <f aca="false">VLOOKUP(C25,'HT 2021'!C24:D77,2,0)</f>
        <v>2.684262</v>
      </c>
      <c r="E25" s="79" t="n">
        <v>2.68426</v>
      </c>
      <c r="F25" s="74" t="n">
        <f aca="false">E25-D25</f>
        <v>-1.99999999983547E-006</v>
      </c>
      <c r="G25" s="75" t="n">
        <f aca="false">E25*100/D25</f>
        <v>99.9999254916249</v>
      </c>
    </row>
    <row r="26" customFormat="false" ht="16.5" hidden="false" customHeight="false" outlineLevel="0" collapsed="false">
      <c r="A26" s="77" t="s">
        <v>233</v>
      </c>
      <c r="B26" s="78" t="s">
        <v>70</v>
      </c>
      <c r="C26" s="77" t="s">
        <v>71</v>
      </c>
      <c r="D26" s="79" t="n">
        <f aca="false">VLOOKUP(C26,'HT 2021'!C25:D78,2,0)</f>
        <v>6.962541</v>
      </c>
      <c r="E26" s="79" t="n">
        <v>7.79254</v>
      </c>
      <c r="F26" s="74" t="n">
        <f aca="false">E26-D26</f>
        <v>0.829999</v>
      </c>
      <c r="G26" s="75" t="n">
        <f aca="false">E26*100/D26</f>
        <v>111.920920824739</v>
      </c>
    </row>
    <row r="27" customFormat="false" ht="25.5" hidden="false" customHeight="false" outlineLevel="0" collapsed="false">
      <c r="A27" s="77" t="s">
        <v>234</v>
      </c>
      <c r="B27" s="78" t="s">
        <v>72</v>
      </c>
      <c r="C27" s="77" t="s">
        <v>73</v>
      </c>
      <c r="D27" s="79" t="n">
        <f aca="false">VLOOKUP(C27,'HT 2021'!C26:D79,2,0)</f>
        <v>67.421065</v>
      </c>
      <c r="E27" s="79" t="n">
        <v>67.42106</v>
      </c>
      <c r="F27" s="74" t="n">
        <f aca="false">E27-D27</f>
        <v>-5.00000000158707E-006</v>
      </c>
      <c r="G27" s="75" t="n">
        <f aca="false">E27*100/D27</f>
        <v>99.9999925839202</v>
      </c>
    </row>
    <row r="28" customFormat="false" ht="25.5" hidden="false" customHeight="false" outlineLevel="0" collapsed="false">
      <c r="A28" s="77" t="s">
        <v>235</v>
      </c>
      <c r="B28" s="78" t="s">
        <v>74</v>
      </c>
      <c r="C28" s="77" t="s">
        <v>75</v>
      </c>
      <c r="D28" s="79" t="n">
        <f aca="false">VLOOKUP(C28,'HT 2021'!C27:D80,2,0)</f>
        <v>0</v>
      </c>
      <c r="E28" s="79" t="n">
        <v>0</v>
      </c>
      <c r="F28" s="74" t="n">
        <f aca="false">E28-D28</f>
        <v>0</v>
      </c>
      <c r="G28" s="74" t="n">
        <f aca="false">F28-E28</f>
        <v>0</v>
      </c>
    </row>
    <row r="29" customFormat="false" ht="25.5" hidden="false" customHeight="false" outlineLevel="0" collapsed="false">
      <c r="A29" s="77" t="s">
        <v>236</v>
      </c>
      <c r="B29" s="78" t="s">
        <v>76</v>
      </c>
      <c r="C29" s="77" t="s">
        <v>77</v>
      </c>
      <c r="D29" s="79" t="n">
        <f aca="false">VLOOKUP(C29,'HT 2021'!C28:D81,2,0)</f>
        <v>0</v>
      </c>
      <c r="E29" s="79" t="n">
        <v>0</v>
      </c>
      <c r="F29" s="74" t="n">
        <f aca="false">E29-D29</f>
        <v>0</v>
      </c>
      <c r="G29" s="74" t="n">
        <f aca="false">F29-E29</f>
        <v>0</v>
      </c>
    </row>
    <row r="30" customFormat="false" ht="40.5" hidden="false" customHeight="false" outlineLevel="0" collapsed="false">
      <c r="A30" s="85" t="s">
        <v>237</v>
      </c>
      <c r="B30" s="86" t="s">
        <v>78</v>
      </c>
      <c r="C30" s="85" t="s">
        <v>79</v>
      </c>
      <c r="D30" s="79" t="n">
        <f aca="false">VLOOKUP(C30,'HT 2021'!C29:D82,2,0)</f>
        <v>1847.418519</v>
      </c>
      <c r="E30" s="79" t="n">
        <v>1982.78853</v>
      </c>
      <c r="F30" s="87" t="n">
        <f aca="false">E30-D30</f>
        <v>135.370011</v>
      </c>
      <c r="G30" s="88" t="n">
        <f aca="false">E30*100/D30</f>
        <v>107.327522681394</v>
      </c>
    </row>
    <row r="31" customFormat="false" ht="16.5" hidden="false" customHeight="false" outlineLevel="0" collapsed="false">
      <c r="A31" s="80"/>
      <c r="B31" s="89" t="s">
        <v>80</v>
      </c>
      <c r="C31" s="90" t="s">
        <v>81</v>
      </c>
      <c r="D31" s="79" t="n">
        <f aca="false">VLOOKUP(C31,'HT 2021'!C30:D83,2,0)</f>
        <v>455.66992</v>
      </c>
      <c r="E31" s="79" t="n">
        <v>574.79992</v>
      </c>
      <c r="F31" s="91" t="n">
        <f aca="false">E31-D31</f>
        <v>119.13</v>
      </c>
      <c r="G31" s="75" t="n">
        <f aca="false">E31*100/D31</f>
        <v>126.143924532038</v>
      </c>
    </row>
    <row r="32" customFormat="false" ht="16.5" hidden="false" customHeight="false" outlineLevel="0" collapsed="false">
      <c r="A32" s="80"/>
      <c r="B32" s="89" t="s">
        <v>82</v>
      </c>
      <c r="C32" s="90" t="s">
        <v>83</v>
      </c>
      <c r="D32" s="79" t="n">
        <f aca="false">VLOOKUP(C32,'HT 2021'!C31:D84,2,0)</f>
        <v>1162.613151</v>
      </c>
      <c r="E32" s="79" t="n">
        <v>1164.58315</v>
      </c>
      <c r="F32" s="91" t="n">
        <f aca="false">E32-D32</f>
        <v>1.96999899999992</v>
      </c>
      <c r="G32" s="75" t="n">
        <f aca="false">E32*100/D32</f>
        <v>100.169445786701</v>
      </c>
    </row>
    <row r="33" customFormat="false" ht="16.5" hidden="false" customHeight="false" outlineLevel="0" collapsed="false">
      <c r="A33" s="80"/>
      <c r="B33" s="92" t="s">
        <v>84</v>
      </c>
      <c r="C33" s="93" t="s">
        <v>85</v>
      </c>
      <c r="D33" s="79" t="n">
        <f aca="false">VLOOKUP(C33,'HT 2021'!C32:D85,2,0)</f>
        <v>4.163149</v>
      </c>
      <c r="E33" s="79" t="n">
        <v>4.39315</v>
      </c>
      <c r="F33" s="94" t="n">
        <f aca="false">E33-D33</f>
        <v>0.230001000000001</v>
      </c>
      <c r="G33" s="75" t="n">
        <f aca="false">E33*100/D33</f>
        <v>105.524688162735</v>
      </c>
    </row>
    <row r="34" customFormat="false" ht="16.5" hidden="false" customHeight="false" outlineLevel="0" collapsed="false">
      <c r="A34" s="80"/>
      <c r="B34" s="89" t="s">
        <v>86</v>
      </c>
      <c r="C34" s="90" t="s">
        <v>87</v>
      </c>
      <c r="D34" s="79" t="n">
        <f aca="false">VLOOKUP(C34,'HT 2021'!C33:D86,2,0)</f>
        <v>12.088809</v>
      </c>
      <c r="E34" s="79" t="n">
        <v>12.08881</v>
      </c>
      <c r="F34" s="91" t="n">
        <f aca="false">E34-D34</f>
        <v>1.00000000102796E-006</v>
      </c>
      <c r="G34" s="75" t="n">
        <f aca="false">E34*100/D34</f>
        <v>100.000008272114</v>
      </c>
    </row>
    <row r="35" customFormat="false" ht="25.5" hidden="false" customHeight="false" outlineLevel="0" collapsed="false">
      <c r="A35" s="80"/>
      <c r="B35" s="89" t="s">
        <v>88</v>
      </c>
      <c r="C35" s="90" t="s">
        <v>89</v>
      </c>
      <c r="D35" s="79" t="n">
        <f aca="false">VLOOKUP(C35,'HT 2021'!C34:D87,2,0)</f>
        <v>152.247935</v>
      </c>
      <c r="E35" s="79" t="n">
        <v>152.24793</v>
      </c>
      <c r="F35" s="91" t="n">
        <f aca="false">E35-D35</f>
        <v>-5.00000001579792E-006</v>
      </c>
      <c r="G35" s="75" t="n">
        <f aca="false">E35*100/D35</f>
        <v>99.9999967158832</v>
      </c>
    </row>
    <row r="36" customFormat="false" ht="25.5" hidden="false" customHeight="false" outlineLevel="0" collapsed="false">
      <c r="A36" s="80"/>
      <c r="B36" s="89" t="s">
        <v>90</v>
      </c>
      <c r="C36" s="90" t="s">
        <v>91</v>
      </c>
      <c r="D36" s="79" t="n">
        <f aca="false">VLOOKUP(C36,'HT 2021'!C35:D88,2,0)</f>
        <v>3.046643</v>
      </c>
      <c r="E36" s="79" t="n">
        <v>3.04664</v>
      </c>
      <c r="F36" s="91" t="n">
        <f aca="false">E36-D36</f>
        <v>-2.99999999997524E-006</v>
      </c>
      <c r="G36" s="75" t="n">
        <f aca="false">E36*100/D36</f>
        <v>99.9999015309638</v>
      </c>
    </row>
    <row r="37" customFormat="false" ht="16.5" hidden="false" customHeight="false" outlineLevel="0" collapsed="false">
      <c r="A37" s="80"/>
      <c r="B37" s="89" t="s">
        <v>92</v>
      </c>
      <c r="C37" s="90" t="s">
        <v>93</v>
      </c>
      <c r="D37" s="79" t="n">
        <f aca="false">VLOOKUP(C37,'HT 2021'!C36:D89,2,0)</f>
        <v>3.74582</v>
      </c>
      <c r="E37" s="79" t="n">
        <v>16.93582</v>
      </c>
      <c r="F37" s="91" t="n">
        <f aca="false">E37-D37</f>
        <v>13.19</v>
      </c>
      <c r="G37" s="75" t="n">
        <f aca="false">E37*100/D37</f>
        <v>452.125836265491</v>
      </c>
    </row>
    <row r="38" customFormat="false" ht="25.5" hidden="false" customHeight="false" outlineLevel="0" collapsed="false">
      <c r="A38" s="80"/>
      <c r="B38" s="89" t="s">
        <v>238</v>
      </c>
      <c r="C38" s="90" t="s">
        <v>95</v>
      </c>
      <c r="D38" s="79" t="n">
        <f aca="false">VLOOKUP(C38,'HT 2021'!C37:D90,2,0)</f>
        <v>0.390012</v>
      </c>
      <c r="E38" s="79" t="n">
        <v>0.39002</v>
      </c>
      <c r="F38" s="91" t="n">
        <f aca="false">E38-D38</f>
        <v>7.99999999995249E-006</v>
      </c>
      <c r="G38" s="75" t="n">
        <f aca="false">E38*100/D38</f>
        <v>100.002051218937</v>
      </c>
    </row>
    <row r="39" customFormat="false" ht="25.5" hidden="false" customHeight="false" outlineLevel="0" collapsed="false">
      <c r="A39" s="80"/>
      <c r="B39" s="89" t="s">
        <v>96</v>
      </c>
      <c r="C39" s="90" t="s">
        <v>97</v>
      </c>
      <c r="D39" s="79" t="n">
        <f aca="false">VLOOKUP(C39,'HT 2021'!C38:D91,2,0)</f>
        <v>0</v>
      </c>
      <c r="E39" s="79" t="n">
        <v>0</v>
      </c>
      <c r="F39" s="83" t="n">
        <f aca="false">E39-D39</f>
        <v>0</v>
      </c>
      <c r="G39" s="83" t="n">
        <f aca="false">F39-E39</f>
        <v>0</v>
      </c>
    </row>
    <row r="40" customFormat="false" ht="16.5" hidden="false" customHeight="false" outlineLevel="0" collapsed="false">
      <c r="A40" s="80"/>
      <c r="B40" s="81" t="s">
        <v>98</v>
      </c>
      <c r="C40" s="80" t="s">
        <v>99</v>
      </c>
      <c r="D40" s="79" t="n">
        <f aca="false">VLOOKUP(C40,'HT 2021'!C39:D92,2,0)</f>
        <v>0.640682</v>
      </c>
      <c r="E40" s="79" t="n">
        <v>0.64068</v>
      </c>
      <c r="F40" s="91" t="n">
        <f aca="false">E40-D40</f>
        <v>-1.99999999994649E-006</v>
      </c>
      <c r="G40" s="75" t="n">
        <f aca="false">E40*100/D40</f>
        <v>99.9996878326533</v>
      </c>
    </row>
    <row r="41" customFormat="false" ht="16.5" hidden="false" customHeight="false" outlineLevel="0" collapsed="false">
      <c r="A41" s="80"/>
      <c r="B41" s="81" t="s">
        <v>100</v>
      </c>
      <c r="C41" s="80" t="s">
        <v>101</v>
      </c>
      <c r="D41" s="79" t="n">
        <f aca="false">VLOOKUP(C41,'HT 2021'!C40:D93,2,0)</f>
        <v>1.289721</v>
      </c>
      <c r="E41" s="79" t="n">
        <v>1.97972</v>
      </c>
      <c r="F41" s="91" t="n">
        <f aca="false">E41-D41</f>
        <v>0.689999</v>
      </c>
      <c r="G41" s="75" t="n">
        <f aca="false">E41*100/D41</f>
        <v>153.499865474781</v>
      </c>
    </row>
    <row r="42" customFormat="false" ht="16.5" hidden="false" customHeight="false" outlineLevel="0" collapsed="false">
      <c r="A42" s="80"/>
      <c r="B42" s="81" t="s">
        <v>102</v>
      </c>
      <c r="C42" s="80" t="s">
        <v>103</v>
      </c>
      <c r="D42" s="79" t="n">
        <f aca="false">VLOOKUP(C42,'HT 2021'!C41:D94,2,0)</f>
        <v>35.910238</v>
      </c>
      <c r="E42" s="79" t="n">
        <v>35.91025</v>
      </c>
      <c r="F42" s="91" t="n">
        <f aca="false">E42-D42</f>
        <v>1.19999999981246E-005</v>
      </c>
      <c r="G42" s="75" t="n">
        <f aca="false">E42*100/D42</f>
        <v>100.000033416654</v>
      </c>
    </row>
    <row r="43" customFormat="false" ht="25.5" hidden="false" customHeight="false" outlineLevel="0" collapsed="false">
      <c r="A43" s="80"/>
      <c r="B43" s="81" t="s">
        <v>239</v>
      </c>
      <c r="C43" s="80" t="s">
        <v>105</v>
      </c>
      <c r="D43" s="79" t="n">
        <f aca="false">VLOOKUP(C43,'HT 2021'!C42:D95,2,0)</f>
        <v>13.678612</v>
      </c>
      <c r="E43" s="79" t="n">
        <v>13.23862</v>
      </c>
      <c r="F43" s="91" t="n">
        <f aca="false">E43-D43</f>
        <v>-0.439992000000002</v>
      </c>
      <c r="G43" s="88" t="n">
        <f aca="false">E43*100/D43</f>
        <v>96.7833578436175</v>
      </c>
    </row>
    <row r="44" customFormat="false" ht="25.5" hidden="false" customHeight="false" outlineLevel="0" collapsed="false">
      <c r="A44" s="80"/>
      <c r="B44" s="89" t="s">
        <v>240</v>
      </c>
      <c r="C44" s="90" t="s">
        <v>107</v>
      </c>
      <c r="D44" s="79" t="n">
        <f aca="false">VLOOKUP(C44,'HT 2021'!C43:D96,2,0)</f>
        <v>0</v>
      </c>
      <c r="E44" s="79" t="n">
        <v>0</v>
      </c>
      <c r="F44" s="83" t="n">
        <f aca="false">E44-D44</f>
        <v>0</v>
      </c>
      <c r="G44" s="83" t="n">
        <f aca="false">F44-E44</f>
        <v>0</v>
      </c>
    </row>
    <row r="45" customFormat="false" ht="25.5" hidden="false" customHeight="false" outlineLevel="0" collapsed="false">
      <c r="A45" s="80"/>
      <c r="B45" s="89" t="s">
        <v>108</v>
      </c>
      <c r="C45" s="90" t="s">
        <v>109</v>
      </c>
      <c r="D45" s="79" t="n">
        <f aca="false">VLOOKUP(C45,'HT 2021'!C44:D97,2,0)</f>
        <v>0</v>
      </c>
      <c r="E45" s="79" t="n">
        <v>0</v>
      </c>
      <c r="F45" s="83" t="n">
        <f aca="false">E45-D45</f>
        <v>0</v>
      </c>
      <c r="G45" s="83" t="n">
        <f aca="false">F45-E45</f>
        <v>0</v>
      </c>
    </row>
    <row r="46" customFormat="false" ht="16.5" hidden="false" customHeight="false" outlineLevel="0" collapsed="false">
      <c r="A46" s="80"/>
      <c r="B46" s="89" t="s">
        <v>110</v>
      </c>
      <c r="C46" s="90" t="s">
        <v>111</v>
      </c>
      <c r="D46" s="79" t="n">
        <f aca="false">VLOOKUP(C46,'HT 2021'!C45:D98,2,0)</f>
        <v>1.933827</v>
      </c>
      <c r="E46" s="79" t="n">
        <v>2.53383</v>
      </c>
      <c r="F46" s="91" t="n">
        <f aca="false">E46-D46</f>
        <v>0.600003</v>
      </c>
      <c r="G46" s="75" t="n">
        <f aca="false">E46*100/D46</f>
        <v>131.026715419735</v>
      </c>
    </row>
    <row r="47" customFormat="false" ht="16.5" hidden="false" customHeight="false" outlineLevel="0" collapsed="false">
      <c r="A47" s="77" t="s">
        <v>241</v>
      </c>
      <c r="B47" s="78" t="s">
        <v>113</v>
      </c>
      <c r="C47" s="77" t="s">
        <v>114</v>
      </c>
      <c r="D47" s="79" t="n">
        <f aca="false">VLOOKUP(C47,'HT 2021'!C46:D99,2,0)</f>
        <v>0</v>
      </c>
      <c r="E47" s="79" t="n">
        <v>0</v>
      </c>
      <c r="F47" s="83" t="n">
        <f aca="false">E47-D47</f>
        <v>0</v>
      </c>
      <c r="G47" s="83" t="n">
        <f aca="false">F47-E47</f>
        <v>0</v>
      </c>
    </row>
    <row r="48" customFormat="false" ht="16.5" hidden="false" customHeight="false" outlineLevel="0" collapsed="false">
      <c r="A48" s="77" t="s">
        <v>242</v>
      </c>
      <c r="B48" s="78" t="s">
        <v>115</v>
      </c>
      <c r="C48" s="77" t="s">
        <v>116</v>
      </c>
      <c r="D48" s="79" t="n">
        <f aca="false">VLOOKUP(C48,'HT 2021'!C47:D100,2,0)</f>
        <v>1.578707</v>
      </c>
      <c r="E48" s="79" t="n">
        <v>1.57872</v>
      </c>
      <c r="F48" s="74" t="n">
        <f aca="false">E48-D48</f>
        <v>1.29999999998187E-005</v>
      </c>
      <c r="G48" s="75" t="n">
        <f aca="false">E48*100/D48</f>
        <v>100.000823458691</v>
      </c>
    </row>
    <row r="49" customFormat="false" ht="25.5" hidden="false" customHeight="false" outlineLevel="0" collapsed="false">
      <c r="A49" s="77" t="s">
        <v>243</v>
      </c>
      <c r="B49" s="78" t="s">
        <v>117</v>
      </c>
      <c r="C49" s="77" t="s">
        <v>118</v>
      </c>
      <c r="D49" s="79" t="n">
        <f aca="false">VLOOKUP(C49,'HT 2021'!C48:D101,2,0)</f>
        <v>1.986585</v>
      </c>
      <c r="E49" s="79" t="n">
        <v>3.58658</v>
      </c>
      <c r="F49" s="74" t="n">
        <f aca="false">E49-D49</f>
        <v>1.599995</v>
      </c>
      <c r="G49" s="75" t="n">
        <f aca="false">E49*100/D49</f>
        <v>180.539971861259</v>
      </c>
    </row>
    <row r="50" customFormat="false" ht="16.5" hidden="false" customHeight="false" outlineLevel="0" collapsed="false">
      <c r="A50" s="77" t="s">
        <v>244</v>
      </c>
      <c r="B50" s="78" t="s">
        <v>119</v>
      </c>
      <c r="C50" s="77" t="s">
        <v>120</v>
      </c>
      <c r="D50" s="79" t="n">
        <f aca="false">VLOOKUP(C50,'HT 2021'!C49:D102,2,0)</f>
        <v>1020.700698</v>
      </c>
      <c r="E50" s="79" t="n">
        <v>1025.7507</v>
      </c>
      <c r="F50" s="74" t="n">
        <f aca="false">E50-D50</f>
        <v>5.05000200000006</v>
      </c>
      <c r="G50" s="75" t="n">
        <f aca="false">E50*100/D50</f>
        <v>100.494758356675</v>
      </c>
    </row>
    <row r="51" customFormat="false" ht="16.5" hidden="false" customHeight="false" outlineLevel="0" collapsed="false">
      <c r="A51" s="77" t="s">
        <v>245</v>
      </c>
      <c r="B51" s="78" t="s">
        <v>121</v>
      </c>
      <c r="C51" s="77" t="s">
        <v>122</v>
      </c>
      <c r="D51" s="79" t="n">
        <f aca="false">VLOOKUP(C51,'HT 2021'!C50:D103,2,0)</f>
        <v>140.091073</v>
      </c>
      <c r="E51" s="79" t="n">
        <v>155.39107</v>
      </c>
      <c r="F51" s="74" t="n">
        <f aca="false">E51-D51</f>
        <v>15.299997</v>
      </c>
      <c r="G51" s="75" t="n">
        <f aca="false">E51*100/D51</f>
        <v>110.921464638935</v>
      </c>
    </row>
    <row r="52" customFormat="false" ht="16.5" hidden="false" customHeight="false" outlineLevel="0" collapsed="false">
      <c r="A52" s="77" t="s">
        <v>246</v>
      </c>
      <c r="B52" s="78" t="s">
        <v>123</v>
      </c>
      <c r="C52" s="77" t="s">
        <v>124</v>
      </c>
      <c r="D52" s="79" t="n">
        <f aca="false">VLOOKUP(C52,'HT 2021'!C51:D104,2,0)</f>
        <v>16.215043</v>
      </c>
      <c r="E52" s="79" t="n">
        <v>16.02506</v>
      </c>
      <c r="F52" s="74" t="n">
        <f aca="false">E52-D52</f>
        <v>-0.189983000000002</v>
      </c>
      <c r="G52" s="75" t="n">
        <f aca="false">E52*100/D52</f>
        <v>98.8283533999879</v>
      </c>
    </row>
    <row r="53" customFormat="false" ht="25.5" hidden="false" customHeight="false" outlineLevel="0" collapsed="false">
      <c r="A53" s="77" t="s">
        <v>247</v>
      </c>
      <c r="B53" s="78" t="s">
        <v>248</v>
      </c>
      <c r="C53" s="77" t="s">
        <v>126</v>
      </c>
      <c r="D53" s="79" t="n">
        <f aca="false">VLOOKUP(C53,'HT 2021'!C52:D105,2,0)</f>
        <v>5.530077</v>
      </c>
      <c r="E53" s="79" t="n">
        <v>5.53008</v>
      </c>
      <c r="F53" s="74" t="n">
        <f aca="false">E53-D53</f>
        <v>2.99999999953116E-006</v>
      </c>
      <c r="G53" s="75" t="n">
        <f aca="false">E53*100/D53</f>
        <v>100.000054248793</v>
      </c>
    </row>
    <row r="54" customFormat="false" ht="16.5" hidden="false" customHeight="false" outlineLevel="0" collapsed="false">
      <c r="A54" s="77" t="s">
        <v>249</v>
      </c>
      <c r="B54" s="78" t="s">
        <v>127</v>
      </c>
      <c r="C54" s="77" t="s">
        <v>128</v>
      </c>
      <c r="D54" s="79" t="n">
        <f aca="false">VLOOKUP(C54,'HT 2021'!C53:D106,2,0)</f>
        <v>0</v>
      </c>
      <c r="E54" s="79" t="n">
        <v>0</v>
      </c>
      <c r="F54" s="83" t="n">
        <f aca="false">E54-D54</f>
        <v>0</v>
      </c>
      <c r="G54" s="83" t="n">
        <f aca="false">F54-E54</f>
        <v>0</v>
      </c>
    </row>
    <row r="55" customFormat="false" ht="16.5" hidden="false" customHeight="false" outlineLevel="0" collapsed="false">
      <c r="A55" s="77" t="s">
        <v>250</v>
      </c>
      <c r="B55" s="78" t="s">
        <v>251</v>
      </c>
      <c r="C55" s="77" t="s">
        <v>130</v>
      </c>
      <c r="D55" s="79" t="n">
        <f aca="false">VLOOKUP(C55,'HT 2021'!C54:D107,2,0)</f>
        <v>2.7757749</v>
      </c>
      <c r="E55" s="79" t="n">
        <v>2.77577</v>
      </c>
      <c r="F55" s="74" t="n">
        <f aca="false">E55-D55</f>
        <v>-4.89999999997437E-006</v>
      </c>
      <c r="G55" s="75" t="n">
        <f aca="false">E55*100/D55</f>
        <v>99.9998234727175</v>
      </c>
    </row>
    <row r="56" customFormat="false" ht="16.5" hidden="false" customHeight="false" outlineLevel="0" collapsed="false">
      <c r="A56" s="77" t="s">
        <v>252</v>
      </c>
      <c r="B56" s="78" t="s">
        <v>131</v>
      </c>
      <c r="C56" s="77" t="s">
        <v>132</v>
      </c>
      <c r="D56" s="79" t="n">
        <f aca="false">VLOOKUP(C56,'HT 2021'!C55:D108,2,0)</f>
        <v>1094.888733</v>
      </c>
      <c r="E56" s="79" t="n">
        <v>1094.22873</v>
      </c>
      <c r="F56" s="74" t="n">
        <f aca="false">E56-D56</f>
        <v>-0.660002999999961</v>
      </c>
      <c r="G56" s="75" t="n">
        <f aca="false">E56*100/D56</f>
        <v>99.9397196281131</v>
      </c>
    </row>
    <row r="57" customFormat="false" ht="16.5" hidden="false" customHeight="false" outlineLevel="0" collapsed="false">
      <c r="A57" s="77" t="s">
        <v>253</v>
      </c>
      <c r="B57" s="78" t="s">
        <v>133</v>
      </c>
      <c r="C57" s="77" t="s">
        <v>134</v>
      </c>
      <c r="D57" s="79" t="n">
        <f aca="false">VLOOKUP(C57,'HT 2021'!C56:D109,2,0)</f>
        <v>0</v>
      </c>
      <c r="E57" s="79" t="n">
        <v>0</v>
      </c>
      <c r="F57" s="83" t="n">
        <f aca="false">E57-D57</f>
        <v>0</v>
      </c>
      <c r="G57" s="83" t="n">
        <f aca="false">F57-E57</f>
        <v>0</v>
      </c>
    </row>
    <row r="58" customFormat="false" ht="16.5" hidden="false" customHeight="false" outlineLevel="0" collapsed="false">
      <c r="A58" s="77" t="s">
        <v>254</v>
      </c>
      <c r="B58" s="78" t="s">
        <v>135</v>
      </c>
      <c r="C58" s="77" t="s">
        <v>136</v>
      </c>
      <c r="D58" s="79" t="n">
        <f aca="false">VLOOKUP(C58,'HT 2021'!C57:D110,2,0)</f>
        <v>0</v>
      </c>
      <c r="E58" s="79" t="n">
        <v>0.2</v>
      </c>
      <c r="F58" s="74" t="n">
        <f aca="false">E58-D58</f>
        <v>0.2</v>
      </c>
      <c r="G58" s="83" t="n">
        <f aca="false">F58-E58</f>
        <v>0</v>
      </c>
    </row>
    <row r="59" customFormat="false" ht="16.5" hidden="false" customHeight="false" outlineLevel="0" collapsed="false">
      <c r="A59" s="95" t="n">
        <v>3</v>
      </c>
      <c r="B59" s="72" t="s">
        <v>137</v>
      </c>
      <c r="C59" s="71" t="s">
        <v>138</v>
      </c>
      <c r="D59" s="79" t="n">
        <f aca="false">VLOOKUP(C59,'HT 2021'!C58:D111,2,0)</f>
        <v>0</v>
      </c>
      <c r="E59" s="79" t="n">
        <v>0</v>
      </c>
      <c r="F59" s="83" t="n">
        <f aca="false">E59-D59</f>
        <v>0</v>
      </c>
      <c r="G59" s="83" t="n">
        <f aca="false">F59-E59</f>
        <v>0</v>
      </c>
    </row>
  </sheetData>
  <mergeCells count="9">
    <mergeCell ref="A1:B1"/>
    <mergeCell ref="A2:G2"/>
    <mergeCell ref="A4:A6"/>
    <mergeCell ref="B4:B6"/>
    <mergeCell ref="C4:C6"/>
    <mergeCell ref="D4:D6"/>
    <mergeCell ref="E4:E6"/>
    <mergeCell ref="F4:G4"/>
    <mergeCell ref="F5: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56" activeCellId="0" sqref="G56"/>
    </sheetView>
  </sheetViews>
  <sheetFormatPr defaultColWidth="8.83984375" defaultRowHeight="16.5" zeroHeight="false" outlineLevelRow="0" outlineLevelCol="0"/>
  <cols>
    <col collapsed="false" customWidth="true" hidden="false" outlineLevel="0" max="1" min="1" style="0" width="7.1"/>
    <col collapsed="false" customWidth="true" hidden="false" outlineLevel="0" max="2" min="2" style="0" width="25.1"/>
    <col collapsed="false" customWidth="true" hidden="false" outlineLevel="0" max="3" min="3" style="96" width="6.88"/>
    <col collapsed="false" customWidth="true" hidden="false" outlineLevel="0" max="4" min="4" style="0" width="7.21"/>
    <col collapsed="false" customWidth="true" hidden="false" outlineLevel="0" max="5" min="5" style="97" width="5.55"/>
    <col collapsed="false" customWidth="true" hidden="false" outlineLevel="0" max="6" min="6" style="0" width="10.65"/>
    <col collapsed="false" customWidth="true" hidden="false" outlineLevel="0" max="7" min="7" style="0" width="9.55"/>
    <col collapsed="false" customWidth="true" hidden="false" outlineLevel="0" max="8" min="8" style="0" width="10.77"/>
    <col collapsed="false" customWidth="true" hidden="false" outlineLevel="0" max="9" min="9" style="0" width="18.1"/>
    <col collapsed="false" customWidth="true" hidden="true" outlineLevel="0" max="10" min="10" style="0" width="13.21"/>
    <col collapsed="false" customWidth="true" hidden="false" outlineLevel="0" max="11" min="11" style="0" width="8.21"/>
  </cols>
  <sheetData>
    <row r="1" customFormat="false" ht="16.5" hidden="false" customHeight="false" outlineLevel="0" collapsed="false">
      <c r="A1" s="98" t="s">
        <v>255</v>
      </c>
      <c r="B1" s="98"/>
      <c r="C1" s="99"/>
      <c r="D1" s="100"/>
      <c r="E1" s="100"/>
      <c r="F1" s="100"/>
      <c r="G1" s="101"/>
      <c r="H1" s="102"/>
      <c r="I1" s="102"/>
      <c r="J1" s="102"/>
      <c r="K1" s="103"/>
    </row>
    <row r="2" customFormat="false" ht="16.5" hidden="false" customHeight="true" outlineLevel="0" collapsed="false">
      <c r="A2" s="104" t="s">
        <v>256</v>
      </c>
      <c r="B2" s="104"/>
      <c r="C2" s="104"/>
      <c r="D2" s="104"/>
      <c r="E2" s="104"/>
      <c r="F2" s="104"/>
      <c r="G2" s="104"/>
      <c r="H2" s="104"/>
      <c r="I2" s="104"/>
      <c r="J2" s="105"/>
      <c r="K2" s="103"/>
    </row>
    <row r="3" customFormat="false" ht="16.5" hidden="false" customHeight="false" outlineLevel="0" collapsed="false">
      <c r="A3" s="106" t="s">
        <v>257</v>
      </c>
      <c r="B3" s="106"/>
      <c r="C3" s="106"/>
      <c r="D3" s="106"/>
      <c r="E3" s="106"/>
      <c r="F3" s="106"/>
      <c r="G3" s="106"/>
      <c r="H3" s="106"/>
      <c r="I3" s="106"/>
      <c r="J3" s="107"/>
      <c r="K3" s="103"/>
    </row>
    <row r="4" customFormat="false" ht="16.5" hidden="false" customHeight="true" outlineLevel="0" collapsed="false">
      <c r="A4" s="108" t="s">
        <v>3</v>
      </c>
      <c r="B4" s="40" t="s">
        <v>258</v>
      </c>
      <c r="C4" s="40" t="s">
        <v>259</v>
      </c>
      <c r="D4" s="40" t="s">
        <v>260</v>
      </c>
      <c r="E4" s="40" t="s">
        <v>261</v>
      </c>
      <c r="F4" s="40"/>
      <c r="G4" s="40" t="s">
        <v>262</v>
      </c>
      <c r="H4" s="40" t="s">
        <v>263</v>
      </c>
      <c r="I4" s="40" t="s">
        <v>192</v>
      </c>
      <c r="J4" s="104"/>
      <c r="K4" s="109"/>
    </row>
    <row r="5" customFormat="false" ht="66" hidden="false" customHeight="true" outlineLevel="0" collapsed="false">
      <c r="A5" s="108"/>
      <c r="B5" s="40"/>
      <c r="C5" s="40"/>
      <c r="D5" s="40"/>
      <c r="E5" s="40" t="s">
        <v>264</v>
      </c>
      <c r="F5" s="40" t="s">
        <v>265</v>
      </c>
      <c r="G5" s="40"/>
      <c r="H5" s="40"/>
      <c r="I5" s="40"/>
      <c r="J5" s="104"/>
      <c r="K5" s="109"/>
    </row>
    <row r="6" customFormat="false" ht="25.5" hidden="false" customHeight="false" outlineLevel="0" collapsed="false">
      <c r="A6" s="110" t="n">
        <v>-1</v>
      </c>
      <c r="B6" s="110" t="n">
        <v>-2</v>
      </c>
      <c r="C6" s="111" t="s">
        <v>266</v>
      </c>
      <c r="D6" s="112" t="n">
        <v>-4</v>
      </c>
      <c r="E6" s="112" t="n">
        <v>-5</v>
      </c>
      <c r="F6" s="112" t="n">
        <v>-6</v>
      </c>
      <c r="G6" s="110" t="n">
        <v>-7</v>
      </c>
      <c r="H6" s="110" t="n">
        <v>-8</v>
      </c>
      <c r="I6" s="110" t="n">
        <v>-9</v>
      </c>
      <c r="J6" s="113"/>
      <c r="K6" s="109"/>
    </row>
    <row r="7" customFormat="false" ht="16.5" hidden="false" customHeight="false" outlineLevel="0" collapsed="false">
      <c r="A7" s="114"/>
      <c r="B7" s="115" t="s">
        <v>267</v>
      </c>
      <c r="C7" s="116" t="n">
        <f aca="false">D7+E7</f>
        <v>277.29576</v>
      </c>
      <c r="D7" s="117" t="n">
        <f aca="false">D8+D24</f>
        <v>109.61746</v>
      </c>
      <c r="E7" s="117" t="n">
        <f aca="false">E8+E24+E79</f>
        <v>167.6783</v>
      </c>
      <c r="F7" s="118"/>
      <c r="G7" s="119"/>
      <c r="H7" s="114"/>
      <c r="I7" s="114"/>
      <c r="J7" s="113"/>
      <c r="K7" s="109"/>
    </row>
    <row r="8" customFormat="false" ht="25.5" hidden="false" customHeight="false" outlineLevel="0" collapsed="false">
      <c r="A8" s="40" t="n">
        <v>1</v>
      </c>
      <c r="B8" s="120" t="s">
        <v>268</v>
      </c>
      <c r="C8" s="116" t="n">
        <f aca="false">D8+E8</f>
        <v>117.28</v>
      </c>
      <c r="D8" s="117" t="n">
        <f aca="false">D9+D10</f>
        <v>0</v>
      </c>
      <c r="E8" s="117" t="n">
        <f aca="false">E9+E10</f>
        <v>117.28</v>
      </c>
      <c r="F8" s="117"/>
      <c r="G8" s="121"/>
      <c r="H8" s="120"/>
      <c r="I8" s="120"/>
      <c r="J8" s="122"/>
      <c r="K8" s="123"/>
    </row>
    <row r="9" customFormat="false" ht="30" hidden="false" customHeight="true" outlineLevel="0" collapsed="false">
      <c r="A9" s="40" t="s">
        <v>218</v>
      </c>
      <c r="B9" s="124" t="s">
        <v>269</v>
      </c>
      <c r="C9" s="125"/>
      <c r="D9" s="126"/>
      <c r="E9" s="126"/>
      <c r="F9" s="117"/>
      <c r="G9" s="121"/>
      <c r="H9" s="120"/>
      <c r="I9" s="120"/>
      <c r="J9" s="122"/>
      <c r="K9" s="123"/>
    </row>
    <row r="10" customFormat="false" ht="27" hidden="false" customHeight="false" outlineLevel="0" collapsed="false">
      <c r="A10" s="40" t="s">
        <v>219</v>
      </c>
      <c r="B10" s="124" t="s">
        <v>270</v>
      </c>
      <c r="C10" s="116" t="n">
        <f aca="false">D10+E10</f>
        <v>117.28</v>
      </c>
      <c r="D10" s="117" t="n">
        <f aca="false">D11+D12+D16</f>
        <v>0</v>
      </c>
      <c r="E10" s="117" t="n">
        <f aca="false">E11+E12+E16</f>
        <v>117.28</v>
      </c>
      <c r="F10" s="117"/>
      <c r="G10" s="121"/>
      <c r="H10" s="120"/>
      <c r="I10" s="120"/>
      <c r="J10" s="122"/>
      <c r="K10" s="123"/>
    </row>
    <row r="11" customFormat="false" ht="32.25" hidden="false" customHeight="true" outlineLevel="0" collapsed="false">
      <c r="A11" s="127" t="s">
        <v>271</v>
      </c>
      <c r="B11" s="128" t="s">
        <v>272</v>
      </c>
      <c r="C11" s="129"/>
      <c r="D11" s="130"/>
      <c r="E11" s="130"/>
      <c r="F11" s="117"/>
      <c r="G11" s="121"/>
      <c r="H11" s="120"/>
      <c r="I11" s="120"/>
      <c r="J11" s="122"/>
      <c r="K11" s="123"/>
    </row>
    <row r="12" customFormat="false" ht="37.5" hidden="false" customHeight="true" outlineLevel="0" collapsed="false">
      <c r="A12" s="127" t="s">
        <v>273</v>
      </c>
      <c r="B12" s="128" t="s">
        <v>274</v>
      </c>
      <c r="C12" s="116" t="n">
        <f aca="false">D12+E12</f>
        <v>101.89</v>
      </c>
      <c r="D12" s="117" t="n">
        <f aca="false">SUM(D13:D15)</f>
        <v>0</v>
      </c>
      <c r="E12" s="117" t="n">
        <f aca="false">SUM(E13:E15)</f>
        <v>101.89</v>
      </c>
      <c r="F12" s="117"/>
      <c r="G12" s="121"/>
      <c r="H12" s="120"/>
      <c r="I12" s="120"/>
      <c r="J12" s="131"/>
      <c r="K12" s="123"/>
    </row>
    <row r="13" customFormat="false" ht="45.75" hidden="false" customHeight="true" outlineLevel="0" collapsed="false">
      <c r="A13" s="127" t="n">
        <v>1</v>
      </c>
      <c r="B13" s="128" t="s">
        <v>275</v>
      </c>
      <c r="C13" s="129" t="n">
        <f aca="false">E13+E14+E15</f>
        <v>101.89</v>
      </c>
      <c r="D13" s="130"/>
      <c r="E13" s="130" t="n">
        <f aca="false">10.26+6.94+0.71</f>
        <v>17.91</v>
      </c>
      <c r="F13" s="130" t="s">
        <v>276</v>
      </c>
      <c r="G13" s="132" t="s">
        <v>277</v>
      </c>
      <c r="H13" s="128"/>
      <c r="I13" s="128" t="s">
        <v>278</v>
      </c>
      <c r="J13" s="133" t="n">
        <v>2020</v>
      </c>
      <c r="K13" s="123"/>
    </row>
    <row r="14" customFormat="false" ht="52.5" hidden="false" customHeight="true" outlineLevel="0" collapsed="false">
      <c r="A14" s="127"/>
      <c r="B14" s="128"/>
      <c r="C14" s="129"/>
      <c r="D14" s="130"/>
      <c r="E14" s="130" t="n">
        <f aca="false">13.71+7.86+1.14</f>
        <v>22.71</v>
      </c>
      <c r="F14" s="130" t="s">
        <v>279</v>
      </c>
      <c r="G14" s="132" t="s">
        <v>280</v>
      </c>
      <c r="H14" s="128"/>
      <c r="I14" s="128"/>
      <c r="J14" s="133"/>
      <c r="K14" s="123"/>
    </row>
    <row r="15" customFormat="false" ht="54" hidden="false" customHeight="true" outlineLevel="0" collapsed="false">
      <c r="A15" s="127"/>
      <c r="B15" s="128"/>
      <c r="C15" s="129"/>
      <c r="D15" s="130"/>
      <c r="E15" s="130" t="n">
        <f aca="false">38.7+19.35+3.22</f>
        <v>61.27</v>
      </c>
      <c r="F15" s="130" t="s">
        <v>281</v>
      </c>
      <c r="G15" s="132" t="s">
        <v>282</v>
      </c>
      <c r="H15" s="128"/>
      <c r="I15" s="128"/>
      <c r="J15" s="133"/>
      <c r="K15" s="123"/>
    </row>
    <row r="16" customFormat="false" ht="25.5" hidden="false" customHeight="false" outlineLevel="0" collapsed="false">
      <c r="A16" s="127" t="s">
        <v>283</v>
      </c>
      <c r="B16" s="120" t="s">
        <v>284</v>
      </c>
      <c r="C16" s="116" t="n">
        <f aca="false">D16+E16</f>
        <v>15.39</v>
      </c>
      <c r="D16" s="117" t="n">
        <v>0</v>
      </c>
      <c r="E16" s="117" t="n">
        <f aca="false">E17+E19</f>
        <v>15.39</v>
      </c>
      <c r="F16" s="117"/>
      <c r="G16" s="121" t="s">
        <v>285</v>
      </c>
      <c r="H16" s="120"/>
      <c r="I16" s="120"/>
      <c r="J16" s="131"/>
      <c r="K16" s="123"/>
    </row>
    <row r="17" customFormat="false" ht="16.5" hidden="false" customHeight="false" outlineLevel="0" collapsed="false">
      <c r="A17" s="127" t="s">
        <v>286</v>
      </c>
      <c r="B17" s="134" t="s">
        <v>287</v>
      </c>
      <c r="C17" s="135" t="n">
        <f aca="false">D17+E17</f>
        <v>2.2</v>
      </c>
      <c r="D17" s="136" t="n">
        <v>0</v>
      </c>
      <c r="E17" s="136" t="n">
        <f aca="false">E18</f>
        <v>2.2</v>
      </c>
      <c r="F17" s="137"/>
      <c r="G17" s="48"/>
      <c r="H17" s="61"/>
      <c r="I17" s="61"/>
      <c r="J17" s="138"/>
      <c r="K17" s="139"/>
    </row>
    <row r="18" customFormat="false" ht="176.25" hidden="false" customHeight="true" outlineLevel="0" collapsed="false">
      <c r="A18" s="48" t="n">
        <v>2</v>
      </c>
      <c r="B18" s="140" t="s">
        <v>288</v>
      </c>
      <c r="C18" s="141" t="n">
        <v>2.2</v>
      </c>
      <c r="D18" s="142" t="n">
        <v>0</v>
      </c>
      <c r="E18" s="143" t="n">
        <v>2.2</v>
      </c>
      <c r="F18" s="142" t="s">
        <v>289</v>
      </c>
      <c r="G18" s="142" t="s">
        <v>282</v>
      </c>
      <c r="H18" s="142"/>
      <c r="I18" s="144" t="s">
        <v>290</v>
      </c>
      <c r="J18" s="133" t="n">
        <v>2017</v>
      </c>
      <c r="K18" s="139"/>
    </row>
    <row r="19" customFormat="false" ht="16.5" hidden="false" customHeight="false" outlineLevel="0" collapsed="false">
      <c r="A19" s="127" t="s">
        <v>286</v>
      </c>
      <c r="B19" s="44" t="s">
        <v>291</v>
      </c>
      <c r="C19" s="145" t="n">
        <f aca="false">D19+E19</f>
        <v>13.19</v>
      </c>
      <c r="D19" s="146" t="n">
        <v>0</v>
      </c>
      <c r="E19" s="146" t="n">
        <f aca="false">E22+E23+E21+E20</f>
        <v>13.19</v>
      </c>
      <c r="F19" s="137"/>
      <c r="G19" s="127"/>
      <c r="H19" s="49"/>
      <c r="I19" s="147"/>
      <c r="J19" s="148"/>
      <c r="K19" s="139"/>
    </row>
    <row r="20" customFormat="false" ht="117.75" hidden="false" customHeight="true" outlineLevel="0" collapsed="false">
      <c r="A20" s="149" t="n">
        <v>3</v>
      </c>
      <c r="B20" s="150" t="s">
        <v>292</v>
      </c>
      <c r="C20" s="151" t="n">
        <v>0.1</v>
      </c>
      <c r="D20" s="152"/>
      <c r="E20" s="153" t="n">
        <v>0.1</v>
      </c>
      <c r="F20" s="137" t="s">
        <v>293</v>
      </c>
      <c r="G20" s="154" t="s">
        <v>277</v>
      </c>
      <c r="H20" s="155" t="s">
        <v>294</v>
      </c>
      <c r="I20" s="155" t="s">
        <v>295</v>
      </c>
      <c r="J20" s="144" t="n">
        <v>2022</v>
      </c>
      <c r="K20" s="139"/>
    </row>
    <row r="21" customFormat="false" ht="174" hidden="false" customHeight="true" outlineLevel="0" collapsed="false">
      <c r="A21" s="127" t="n">
        <v>4</v>
      </c>
      <c r="B21" s="150" t="s">
        <v>296</v>
      </c>
      <c r="C21" s="151" t="n">
        <v>0.49</v>
      </c>
      <c r="D21" s="152"/>
      <c r="E21" s="153" t="n">
        <v>0.49</v>
      </c>
      <c r="F21" s="137" t="s">
        <v>297</v>
      </c>
      <c r="G21" s="154" t="s">
        <v>298</v>
      </c>
      <c r="H21" s="155" t="s">
        <v>299</v>
      </c>
      <c r="I21" s="155" t="s">
        <v>300</v>
      </c>
      <c r="J21" s="144" t="n">
        <v>2022</v>
      </c>
      <c r="K21" s="139"/>
    </row>
    <row r="22" customFormat="false" ht="75" hidden="false" customHeight="true" outlineLevel="0" collapsed="false">
      <c r="A22" s="127" t="n">
        <v>5</v>
      </c>
      <c r="B22" s="49" t="s">
        <v>301</v>
      </c>
      <c r="C22" s="156" t="n">
        <f aca="false">E22+E23+D22</f>
        <v>12.6</v>
      </c>
      <c r="D22" s="157"/>
      <c r="E22" s="157" t="n">
        <v>7.03</v>
      </c>
      <c r="F22" s="137" t="s">
        <v>302</v>
      </c>
      <c r="G22" s="158" t="s">
        <v>303</v>
      </c>
      <c r="H22" s="49"/>
      <c r="I22" s="49" t="s">
        <v>304</v>
      </c>
      <c r="J22" s="66" t="n">
        <v>2019</v>
      </c>
      <c r="K22" s="139"/>
    </row>
    <row r="23" customFormat="false" ht="80.25" hidden="false" customHeight="true" outlineLevel="0" collapsed="false">
      <c r="A23" s="127"/>
      <c r="B23" s="49"/>
      <c r="C23" s="156"/>
      <c r="D23" s="157"/>
      <c r="E23" s="157" t="n">
        <v>5.57</v>
      </c>
      <c r="F23" s="137" t="s">
        <v>305</v>
      </c>
      <c r="G23" s="48" t="s">
        <v>277</v>
      </c>
      <c r="H23" s="49"/>
      <c r="I23" s="49"/>
      <c r="J23" s="66"/>
      <c r="K23" s="139"/>
    </row>
    <row r="24" customFormat="false" ht="16.5" hidden="false" customHeight="false" outlineLevel="0" collapsed="false">
      <c r="A24" s="159" t="s">
        <v>306</v>
      </c>
      <c r="B24" s="160" t="s">
        <v>307</v>
      </c>
      <c r="C24" s="145" t="n">
        <f aca="false">D24+E24</f>
        <v>133.72576</v>
      </c>
      <c r="D24" s="161" t="n">
        <f aca="false">D25+D43</f>
        <v>109.61746</v>
      </c>
      <c r="E24" s="161" t="n">
        <f aca="false">E25+E43</f>
        <v>24.1083</v>
      </c>
      <c r="F24" s="162"/>
      <c r="G24" s="163"/>
      <c r="H24" s="144"/>
      <c r="I24" s="144"/>
      <c r="J24" s="133"/>
      <c r="K24" s="139"/>
    </row>
    <row r="25" customFormat="false" ht="40.5" hidden="false" customHeight="false" outlineLevel="0" collapsed="false">
      <c r="A25" s="159" t="s">
        <v>229</v>
      </c>
      <c r="B25" s="134" t="s">
        <v>308</v>
      </c>
      <c r="C25" s="145" t="n">
        <f aca="false">D25+E25</f>
        <v>22.26</v>
      </c>
      <c r="D25" s="87"/>
      <c r="E25" s="84" t="n">
        <f aca="false">E26+E32+E36+E34+E41+E30+E39</f>
        <v>22.26</v>
      </c>
      <c r="F25" s="162"/>
      <c r="G25" s="163"/>
      <c r="H25" s="144"/>
      <c r="I25" s="144"/>
      <c r="J25" s="133"/>
      <c r="K25" s="139"/>
    </row>
    <row r="26" customFormat="false" ht="16.5" hidden="false" customHeight="false" outlineLevel="0" collapsed="false">
      <c r="A26" s="40" t="s">
        <v>286</v>
      </c>
      <c r="B26" s="134" t="s">
        <v>309</v>
      </c>
      <c r="C26" s="145" t="n">
        <f aca="false">D26+E26</f>
        <v>10.01</v>
      </c>
      <c r="D26" s="161" t="n">
        <f aca="false">SUM(D27:D29)</f>
        <v>0.2</v>
      </c>
      <c r="E26" s="161" t="n">
        <f aca="false">SUM(E27:E29)</f>
        <v>9.81</v>
      </c>
      <c r="F26" s="162"/>
      <c r="G26" s="163"/>
      <c r="H26" s="144"/>
      <c r="I26" s="144"/>
      <c r="J26" s="133"/>
      <c r="K26" s="139"/>
    </row>
    <row r="27" customFormat="false" ht="38.25" hidden="false" customHeight="false" outlineLevel="0" collapsed="false">
      <c r="A27" s="127" t="n">
        <v>6</v>
      </c>
      <c r="B27" s="49" t="s">
        <v>310</v>
      </c>
      <c r="C27" s="156" t="n">
        <v>0.49</v>
      </c>
      <c r="D27" s="161"/>
      <c r="E27" s="50" t="n">
        <v>0.49</v>
      </c>
      <c r="F27" s="137" t="s">
        <v>311</v>
      </c>
      <c r="G27" s="48" t="s">
        <v>312</v>
      </c>
      <c r="H27" s="61"/>
      <c r="I27" s="49" t="s">
        <v>313</v>
      </c>
      <c r="J27" s="66" t="n">
        <v>2020</v>
      </c>
      <c r="K27" s="139"/>
    </row>
    <row r="28" customFormat="false" ht="66" hidden="false" customHeight="true" outlineLevel="0" collapsed="false">
      <c r="A28" s="127" t="n">
        <v>7</v>
      </c>
      <c r="B28" s="49" t="s">
        <v>314</v>
      </c>
      <c r="C28" s="164" t="n">
        <f aca="false">0.3+0.23+0.13+3.71+0.1</f>
        <v>4.47</v>
      </c>
      <c r="D28" s="165" t="n">
        <v>0.1</v>
      </c>
      <c r="E28" s="166" t="n">
        <f aca="false">C28-D28</f>
        <v>4.37</v>
      </c>
      <c r="F28" s="137" t="s">
        <v>315</v>
      </c>
      <c r="G28" s="127" t="s">
        <v>312</v>
      </c>
      <c r="H28" s="167" t="s">
        <v>316</v>
      </c>
      <c r="I28" s="155" t="s">
        <v>317</v>
      </c>
      <c r="J28" s="144" t="n">
        <v>2022</v>
      </c>
      <c r="K28" s="139"/>
    </row>
    <row r="29" customFormat="false" ht="72.75" hidden="false" customHeight="true" outlineLevel="0" collapsed="false">
      <c r="A29" s="127"/>
      <c r="B29" s="49"/>
      <c r="C29" s="168" t="n">
        <f aca="false">0.42+0.24+3.94+0.07+0.28+0.1</f>
        <v>5.05</v>
      </c>
      <c r="D29" s="169" t="n">
        <v>0.1</v>
      </c>
      <c r="E29" s="169" t="n">
        <f aca="false">C29-0.1</f>
        <v>4.95</v>
      </c>
      <c r="F29" s="74" t="s">
        <v>318</v>
      </c>
      <c r="G29" s="127" t="s">
        <v>319</v>
      </c>
      <c r="H29" s="167"/>
      <c r="I29" s="155"/>
      <c r="J29" s="144"/>
      <c r="K29" s="139"/>
    </row>
    <row r="30" customFormat="false" ht="21.75" hidden="false" customHeight="true" outlineLevel="0" collapsed="false">
      <c r="A30" s="170"/>
      <c r="B30" s="171" t="s">
        <v>287</v>
      </c>
      <c r="C30" s="172" t="n">
        <f aca="false">C31</f>
        <v>0.48</v>
      </c>
      <c r="D30" s="45"/>
      <c r="E30" s="136" t="n">
        <f aca="false">E31</f>
        <v>0.48</v>
      </c>
      <c r="F30" s="137"/>
      <c r="G30" s="48"/>
      <c r="H30" s="49"/>
      <c r="I30" s="49"/>
      <c r="J30" s="173"/>
      <c r="K30" s="139"/>
    </row>
    <row r="31" customFormat="false" ht="72.75" hidden="false" customHeight="true" outlineLevel="0" collapsed="false">
      <c r="A31" s="170" t="s">
        <v>320</v>
      </c>
      <c r="B31" s="49" t="s">
        <v>321</v>
      </c>
      <c r="C31" s="156" t="n">
        <v>0.48</v>
      </c>
      <c r="D31" s="174"/>
      <c r="E31" s="157" t="n">
        <v>0.48</v>
      </c>
      <c r="F31" s="137" t="s">
        <v>322</v>
      </c>
      <c r="G31" s="127" t="s">
        <v>277</v>
      </c>
      <c r="H31" s="49" t="s">
        <v>323</v>
      </c>
      <c r="I31" s="49" t="s">
        <v>324</v>
      </c>
      <c r="J31" s="144" t="n">
        <v>2022</v>
      </c>
      <c r="K31" s="139"/>
    </row>
    <row r="32" customFormat="false" ht="16.5" hidden="false" customHeight="false" outlineLevel="0" collapsed="false">
      <c r="A32" s="170" t="s">
        <v>286</v>
      </c>
      <c r="B32" s="175" t="s">
        <v>325</v>
      </c>
      <c r="C32" s="145" t="n">
        <f aca="false">D32+E32</f>
        <v>10</v>
      </c>
      <c r="D32" s="176" t="n">
        <f aca="false">D33</f>
        <v>0</v>
      </c>
      <c r="E32" s="176" t="n">
        <f aca="false">E33</f>
        <v>10</v>
      </c>
      <c r="F32" s="162"/>
      <c r="G32" s="163"/>
      <c r="H32" s="144"/>
      <c r="I32" s="144"/>
      <c r="J32" s="133"/>
      <c r="K32" s="139"/>
    </row>
    <row r="33" customFormat="false" ht="210.75" hidden="false" customHeight="true" outlineLevel="0" collapsed="false">
      <c r="A33" s="170" t="s">
        <v>326</v>
      </c>
      <c r="B33" s="49" t="s">
        <v>327</v>
      </c>
      <c r="C33" s="156" t="n">
        <f aca="false">D33+E33</f>
        <v>10</v>
      </c>
      <c r="D33" s="165"/>
      <c r="E33" s="177" t="n">
        <v>10</v>
      </c>
      <c r="F33" s="137" t="s">
        <v>328</v>
      </c>
      <c r="G33" s="127" t="s">
        <v>9</v>
      </c>
      <c r="H33" s="49"/>
      <c r="I33" s="178" t="s">
        <v>329</v>
      </c>
      <c r="J33" s="133" t="n">
        <v>2017</v>
      </c>
      <c r="K33" s="139"/>
    </row>
    <row r="34" customFormat="false" ht="16.5" hidden="false" customHeight="false" outlineLevel="0" collapsed="false">
      <c r="A34" s="170" t="s">
        <v>286</v>
      </c>
      <c r="B34" s="175" t="s">
        <v>330</v>
      </c>
      <c r="C34" s="145" t="n">
        <f aca="false">D34+E34</f>
        <v>0.69</v>
      </c>
      <c r="D34" s="176" t="n">
        <f aca="false">D35</f>
        <v>0</v>
      </c>
      <c r="E34" s="176" t="n">
        <f aca="false">E35</f>
        <v>0.69</v>
      </c>
      <c r="F34" s="137"/>
      <c r="G34" s="127"/>
      <c r="H34" s="49"/>
      <c r="I34" s="49"/>
      <c r="J34" s="133"/>
      <c r="K34" s="139"/>
    </row>
    <row r="35" customFormat="false" ht="62.25" hidden="false" customHeight="true" outlineLevel="0" collapsed="false">
      <c r="A35" s="127" t="n">
        <v>10</v>
      </c>
      <c r="B35" s="178" t="s">
        <v>331</v>
      </c>
      <c r="C35" s="168" t="n">
        <v>0.69</v>
      </c>
      <c r="D35" s="169"/>
      <c r="E35" s="169" t="n">
        <v>0.69</v>
      </c>
      <c r="F35" s="74" t="s">
        <v>332</v>
      </c>
      <c r="G35" s="119" t="s">
        <v>277</v>
      </c>
      <c r="H35" s="179" t="s">
        <v>333</v>
      </c>
      <c r="I35" s="49" t="s">
        <v>334</v>
      </c>
      <c r="J35" s="66" t="n">
        <v>2021</v>
      </c>
      <c r="K35" s="139"/>
    </row>
    <row r="36" customFormat="false" ht="16.5" hidden="false" customHeight="false" outlineLevel="0" collapsed="false">
      <c r="A36" s="170" t="s">
        <v>286</v>
      </c>
      <c r="B36" s="160" t="s">
        <v>335</v>
      </c>
      <c r="C36" s="145" t="n">
        <f aca="false">D36+E36</f>
        <v>0.05</v>
      </c>
      <c r="D36" s="180" t="n">
        <f aca="false">D37+D42</f>
        <v>0</v>
      </c>
      <c r="E36" s="180" t="n">
        <f aca="false">E37+E38</f>
        <v>0.05</v>
      </c>
      <c r="F36" s="137"/>
      <c r="G36" s="127"/>
      <c r="H36" s="49"/>
      <c r="I36" s="144"/>
      <c r="J36" s="133"/>
      <c r="K36" s="139"/>
    </row>
    <row r="37" customFormat="false" ht="16.5" hidden="false" customHeight="false" outlineLevel="0" collapsed="false">
      <c r="A37" s="170" t="s">
        <v>336</v>
      </c>
      <c r="B37" s="61" t="s">
        <v>337</v>
      </c>
      <c r="C37" s="181" t="n">
        <f aca="false">D37+E37</f>
        <v>0.03</v>
      </c>
      <c r="D37" s="50"/>
      <c r="E37" s="50" t="n">
        <v>0.03</v>
      </c>
      <c r="F37" s="50" t="s">
        <v>338</v>
      </c>
      <c r="G37" s="48" t="s">
        <v>312</v>
      </c>
      <c r="H37" s="49"/>
      <c r="I37" s="49" t="s">
        <v>313</v>
      </c>
      <c r="J37" s="66" t="n">
        <v>2020</v>
      </c>
      <c r="K37" s="139"/>
    </row>
    <row r="38" customFormat="false" ht="32.25" hidden="false" customHeight="true" outlineLevel="0" collapsed="false">
      <c r="A38" s="170" t="s">
        <v>339</v>
      </c>
      <c r="B38" s="61" t="s">
        <v>340</v>
      </c>
      <c r="C38" s="181" t="n">
        <f aca="false">D38+E38</f>
        <v>0.02</v>
      </c>
      <c r="D38" s="50"/>
      <c r="E38" s="50" t="n">
        <v>0.02</v>
      </c>
      <c r="F38" s="137" t="s">
        <v>341</v>
      </c>
      <c r="G38" s="48" t="s">
        <v>312</v>
      </c>
      <c r="H38" s="49"/>
      <c r="I38" s="49" t="s">
        <v>313</v>
      </c>
      <c r="J38" s="66" t="n">
        <v>2020</v>
      </c>
      <c r="K38" s="139"/>
    </row>
    <row r="39" customFormat="false" ht="21" hidden="false" customHeight="true" outlineLevel="0" collapsed="false">
      <c r="A39" s="48"/>
      <c r="B39" s="182" t="s">
        <v>342</v>
      </c>
      <c r="C39" s="183" t="n">
        <v>1</v>
      </c>
      <c r="D39" s="184"/>
      <c r="E39" s="185" t="n">
        <v>1</v>
      </c>
      <c r="F39" s="186"/>
      <c r="G39" s="187"/>
      <c r="H39" s="49"/>
      <c r="I39" s="144"/>
      <c r="J39" s="133"/>
      <c r="K39" s="139"/>
    </row>
    <row r="40" customFormat="false" ht="32.25" hidden="false" customHeight="true" outlineLevel="0" collapsed="false">
      <c r="A40" s="149" t="n">
        <v>13</v>
      </c>
      <c r="B40" s="150" t="s">
        <v>343</v>
      </c>
      <c r="C40" s="188" t="n">
        <v>1</v>
      </c>
      <c r="D40" s="154"/>
      <c r="E40" s="189" t="n">
        <v>1</v>
      </c>
      <c r="F40" s="154" t="s">
        <v>344</v>
      </c>
      <c r="G40" s="154" t="s">
        <v>280</v>
      </c>
      <c r="H40" s="150" t="s">
        <v>345</v>
      </c>
      <c r="I40" s="49" t="s">
        <v>346</v>
      </c>
      <c r="J40" s="144" t="n">
        <v>2022</v>
      </c>
      <c r="K40" s="139"/>
    </row>
    <row r="41" customFormat="false" ht="16.5" hidden="false" customHeight="false" outlineLevel="0" collapsed="false">
      <c r="A41" s="170"/>
      <c r="B41" s="160" t="s">
        <v>347</v>
      </c>
      <c r="C41" s="172" t="n">
        <f aca="false">C42</f>
        <v>0.23</v>
      </c>
      <c r="D41" s="45"/>
      <c r="E41" s="45" t="n">
        <f aca="false">E42</f>
        <v>0.23</v>
      </c>
      <c r="F41" s="50"/>
      <c r="G41" s="48"/>
      <c r="H41" s="49"/>
      <c r="I41" s="49"/>
      <c r="J41" s="66"/>
      <c r="K41" s="139"/>
    </row>
    <row r="42" customFormat="false" ht="38.25" hidden="false" customHeight="false" outlineLevel="0" collapsed="false">
      <c r="A42" s="170" t="s">
        <v>348</v>
      </c>
      <c r="B42" s="61" t="s">
        <v>349</v>
      </c>
      <c r="C42" s="181" t="n">
        <v>0.23</v>
      </c>
      <c r="D42" s="50"/>
      <c r="E42" s="50" t="n">
        <f aca="false">0.06+0.1+0.07</f>
        <v>0.23</v>
      </c>
      <c r="F42" s="137" t="s">
        <v>350</v>
      </c>
      <c r="G42" s="48" t="s">
        <v>282</v>
      </c>
      <c r="H42" s="49"/>
      <c r="I42" s="49" t="s">
        <v>334</v>
      </c>
      <c r="J42" s="66" t="n">
        <v>2021</v>
      </c>
      <c r="K42" s="139"/>
    </row>
    <row r="43" customFormat="false" ht="27" hidden="false" customHeight="false" outlineLevel="0" collapsed="false">
      <c r="A43" s="159" t="s">
        <v>230</v>
      </c>
      <c r="B43" s="171" t="s">
        <v>351</v>
      </c>
      <c r="C43" s="190" t="n">
        <f aca="false">D43+E43</f>
        <v>111.46576</v>
      </c>
      <c r="D43" s="84" t="n">
        <f aca="false">D44+D60+D55+D57</f>
        <v>109.61746</v>
      </c>
      <c r="E43" s="84" t="n">
        <f aca="false">E44+E60+E57</f>
        <v>1.8483</v>
      </c>
      <c r="F43" s="130"/>
      <c r="G43" s="191"/>
      <c r="H43" s="192"/>
      <c r="I43" s="128"/>
      <c r="J43" s="193"/>
      <c r="K43" s="139"/>
    </row>
    <row r="44" customFormat="false" ht="16.5" hidden="false" customHeight="false" outlineLevel="0" collapsed="false">
      <c r="A44" s="159" t="s">
        <v>286</v>
      </c>
      <c r="B44" s="171" t="s">
        <v>352</v>
      </c>
      <c r="C44" s="190"/>
      <c r="D44" s="84"/>
      <c r="E44" s="84" t="n">
        <f aca="false">E45+E49+E51+E53+E55</f>
        <v>1.8383</v>
      </c>
      <c r="F44" s="130"/>
      <c r="G44" s="191"/>
      <c r="H44" s="192"/>
      <c r="I44" s="128"/>
      <c r="J44" s="193"/>
      <c r="K44" s="139"/>
    </row>
    <row r="45" customFormat="false" ht="16.5" hidden="false" customHeight="false" outlineLevel="0" collapsed="false">
      <c r="A45" s="159"/>
      <c r="B45" s="171" t="s">
        <v>353</v>
      </c>
      <c r="C45" s="190" t="n">
        <f aca="false">D45+E45</f>
        <v>0.5883</v>
      </c>
      <c r="D45" s="84"/>
      <c r="E45" s="84" t="n">
        <f aca="false">SUM(E46:E48)</f>
        <v>0.5883</v>
      </c>
      <c r="F45" s="130"/>
      <c r="G45" s="191"/>
      <c r="H45" s="192"/>
      <c r="I45" s="128"/>
      <c r="J45" s="193"/>
      <c r="K45" s="139"/>
    </row>
    <row r="46" customFormat="false" ht="38.25" hidden="false" customHeight="false" outlineLevel="0" collapsed="false">
      <c r="A46" s="127" t="n">
        <v>15</v>
      </c>
      <c r="B46" s="178" t="s">
        <v>354</v>
      </c>
      <c r="C46" s="168" t="n">
        <v>0.01</v>
      </c>
      <c r="D46" s="169"/>
      <c r="E46" s="169" t="n">
        <v>0.01</v>
      </c>
      <c r="F46" s="74" t="s">
        <v>355</v>
      </c>
      <c r="G46" s="191" t="s">
        <v>356</v>
      </c>
      <c r="H46" s="179" t="s">
        <v>357</v>
      </c>
      <c r="I46" s="49" t="s">
        <v>334</v>
      </c>
      <c r="J46" s="173" t="n">
        <v>2021</v>
      </c>
      <c r="K46" s="109"/>
    </row>
    <row r="47" customFormat="false" ht="51" hidden="false" customHeight="false" outlineLevel="0" collapsed="false">
      <c r="A47" s="127" t="n">
        <v>16</v>
      </c>
      <c r="B47" s="178" t="s">
        <v>358</v>
      </c>
      <c r="C47" s="129" t="n">
        <v>0.0183</v>
      </c>
      <c r="D47" s="130"/>
      <c r="E47" s="130" t="n">
        <v>0.0183</v>
      </c>
      <c r="F47" s="194" t="s">
        <v>359</v>
      </c>
      <c r="G47" s="119" t="s">
        <v>282</v>
      </c>
      <c r="H47" s="179" t="s">
        <v>360</v>
      </c>
      <c r="I47" s="49" t="s">
        <v>334</v>
      </c>
      <c r="J47" s="173" t="n">
        <v>2021</v>
      </c>
      <c r="K47" s="109"/>
    </row>
    <row r="48" customFormat="false" ht="51" hidden="false" customHeight="false" outlineLevel="0" collapsed="false">
      <c r="A48" s="127" t="n">
        <v>17</v>
      </c>
      <c r="B48" s="178" t="s">
        <v>361</v>
      </c>
      <c r="C48" s="178" t="n">
        <v>0.56</v>
      </c>
      <c r="D48" s="169"/>
      <c r="E48" s="137" t="n">
        <v>0.56</v>
      </c>
      <c r="F48" s="74" t="s">
        <v>362</v>
      </c>
      <c r="G48" s="163" t="s">
        <v>280</v>
      </c>
      <c r="H48" s="49" t="s">
        <v>363</v>
      </c>
      <c r="I48" s="49" t="s">
        <v>334</v>
      </c>
      <c r="J48" s="173" t="n">
        <v>2021</v>
      </c>
      <c r="K48" s="109"/>
    </row>
    <row r="49" customFormat="false" ht="16.5" hidden="false" customHeight="false" outlineLevel="0" collapsed="false">
      <c r="A49" s="170"/>
      <c r="B49" s="171" t="s">
        <v>364</v>
      </c>
      <c r="C49" s="172" t="n">
        <f aca="false">C50</f>
        <v>0.2</v>
      </c>
      <c r="D49" s="84"/>
      <c r="E49" s="45" t="n">
        <f aca="false">E50</f>
        <v>0.2</v>
      </c>
      <c r="F49" s="137"/>
      <c r="G49" s="48"/>
      <c r="H49" s="49"/>
      <c r="I49" s="49"/>
      <c r="J49" s="173"/>
      <c r="K49" s="109"/>
    </row>
    <row r="50" customFormat="false" ht="51" hidden="false" customHeight="false" outlineLevel="0" collapsed="false">
      <c r="A50" s="170" t="s">
        <v>365</v>
      </c>
      <c r="B50" s="49" t="s">
        <v>366</v>
      </c>
      <c r="C50" s="181" t="n">
        <f aca="false">D50+E50</f>
        <v>0.2</v>
      </c>
      <c r="D50" s="50"/>
      <c r="E50" s="50" t="n">
        <v>0.2</v>
      </c>
      <c r="F50" s="137" t="s">
        <v>367</v>
      </c>
      <c r="G50" s="48" t="s">
        <v>368</v>
      </c>
      <c r="H50" s="49" t="s">
        <v>369</v>
      </c>
      <c r="I50" s="49" t="s">
        <v>313</v>
      </c>
      <c r="J50" s="173" t="n">
        <v>2020</v>
      </c>
      <c r="K50" s="103"/>
    </row>
    <row r="51" customFormat="false" ht="16.5" hidden="false" customHeight="false" outlineLevel="0" collapsed="false">
      <c r="A51" s="127"/>
      <c r="B51" s="134" t="s">
        <v>370</v>
      </c>
      <c r="C51" s="145" t="n">
        <f aca="false">D51+E51</f>
        <v>0.6</v>
      </c>
      <c r="D51" s="161" t="n">
        <v>0</v>
      </c>
      <c r="E51" s="161" t="n">
        <f aca="false">E52</f>
        <v>0.6</v>
      </c>
      <c r="F51" s="162"/>
      <c r="G51" s="163"/>
      <c r="H51" s="144"/>
      <c r="I51" s="144"/>
      <c r="J51" s="133"/>
      <c r="K51" s="103"/>
    </row>
    <row r="52" customFormat="false" ht="126" hidden="false" customHeight="true" outlineLevel="0" collapsed="false">
      <c r="A52" s="127" t="n">
        <v>19</v>
      </c>
      <c r="B52" s="195" t="s">
        <v>371</v>
      </c>
      <c r="C52" s="196" t="n">
        <v>0.6</v>
      </c>
      <c r="D52" s="177"/>
      <c r="E52" s="177" t="n">
        <v>0.6</v>
      </c>
      <c r="F52" s="137" t="s">
        <v>372</v>
      </c>
      <c r="G52" s="48" t="s">
        <v>9</v>
      </c>
      <c r="H52" s="49" t="s">
        <v>373</v>
      </c>
      <c r="I52" s="144" t="s">
        <v>374</v>
      </c>
      <c r="J52" s="144" t="n">
        <v>2022</v>
      </c>
      <c r="K52" s="103"/>
    </row>
    <row r="53" customFormat="false" ht="16.5" hidden="false" customHeight="false" outlineLevel="0" collapsed="false">
      <c r="A53" s="170"/>
      <c r="B53" s="171" t="s">
        <v>375</v>
      </c>
      <c r="C53" s="197" t="n">
        <v>0.3</v>
      </c>
      <c r="D53" s="198"/>
      <c r="E53" s="199" t="n">
        <v>0.3</v>
      </c>
      <c r="F53" s="137"/>
      <c r="G53" s="48"/>
      <c r="H53" s="49"/>
      <c r="I53" s="49"/>
      <c r="J53" s="173"/>
      <c r="K53" s="103"/>
    </row>
    <row r="54" customFormat="false" ht="124.5" hidden="false" customHeight="true" outlineLevel="0" collapsed="false">
      <c r="A54" s="127" t="n">
        <v>20</v>
      </c>
      <c r="B54" s="150" t="s">
        <v>376</v>
      </c>
      <c r="C54" s="151" t="n">
        <v>0.3</v>
      </c>
      <c r="D54" s="154"/>
      <c r="E54" s="153" t="n">
        <v>0.3</v>
      </c>
      <c r="F54" s="154" t="s">
        <v>377</v>
      </c>
      <c r="G54" s="154" t="s">
        <v>303</v>
      </c>
      <c r="H54" s="144" t="s">
        <v>378</v>
      </c>
      <c r="I54" s="49" t="s">
        <v>379</v>
      </c>
      <c r="J54" s="144" t="n">
        <v>2022</v>
      </c>
      <c r="K54" s="103"/>
    </row>
    <row r="55" customFormat="false" ht="16.5" hidden="false" customHeight="false" outlineLevel="0" collapsed="false">
      <c r="A55" s="48"/>
      <c r="B55" s="171" t="s">
        <v>309</v>
      </c>
      <c r="C55" s="172" t="n">
        <f aca="false">C56</f>
        <v>0.21</v>
      </c>
      <c r="D55" s="184" t="n">
        <v>0.06</v>
      </c>
      <c r="E55" s="146" t="n">
        <f aca="false">E56</f>
        <v>0.15</v>
      </c>
      <c r="F55" s="200"/>
      <c r="G55" s="48"/>
      <c r="H55" s="49"/>
      <c r="I55" s="144"/>
      <c r="J55" s="66"/>
      <c r="K55" s="103"/>
    </row>
    <row r="56" customFormat="false" ht="51" hidden="false" customHeight="false" outlineLevel="0" collapsed="false">
      <c r="A56" s="48" t="n">
        <v>21</v>
      </c>
      <c r="B56" s="201" t="s">
        <v>380</v>
      </c>
      <c r="C56" s="201" t="n">
        <v>0.21</v>
      </c>
      <c r="D56" s="186" t="n">
        <v>0.06</v>
      </c>
      <c r="E56" s="186" t="n">
        <v>0.15</v>
      </c>
      <c r="F56" s="202" t="s">
        <v>381</v>
      </c>
      <c r="G56" s="187" t="s">
        <v>9</v>
      </c>
      <c r="H56" s="49"/>
      <c r="I56" s="61" t="s">
        <v>382</v>
      </c>
      <c r="J56" s="66" t="n">
        <v>2018</v>
      </c>
      <c r="K56" s="103"/>
    </row>
    <row r="57" customFormat="false" ht="16.5" hidden="false" customHeight="false" outlineLevel="0" collapsed="false">
      <c r="A57" s="48" t="s">
        <v>286</v>
      </c>
      <c r="B57" s="175" t="s">
        <v>383</v>
      </c>
      <c r="C57" s="203" t="n">
        <f aca="false">D57+E57</f>
        <v>0.07</v>
      </c>
      <c r="D57" s="180" t="n">
        <f aca="false">SUM(D58:D59)</f>
        <v>0.07</v>
      </c>
      <c r="E57" s="180" t="n">
        <f aca="false">SUM(E59:E59)</f>
        <v>0</v>
      </c>
      <c r="F57" s="162"/>
      <c r="G57" s="163"/>
      <c r="H57" s="144"/>
      <c r="I57" s="204"/>
      <c r="J57" s="133"/>
      <c r="K57" s="103"/>
    </row>
    <row r="58" customFormat="false" ht="16.5" hidden="false" customHeight="false" outlineLevel="0" collapsed="false">
      <c r="A58" s="127" t="n">
        <v>22</v>
      </c>
      <c r="B58" s="201" t="s">
        <v>384</v>
      </c>
      <c r="C58" s="201" t="n">
        <v>0.05</v>
      </c>
      <c r="D58" s="186" t="n">
        <v>0.05</v>
      </c>
      <c r="E58" s="186"/>
      <c r="F58" s="187"/>
      <c r="G58" s="187" t="s">
        <v>303</v>
      </c>
      <c r="H58" s="47"/>
      <c r="I58" s="61" t="s">
        <v>382</v>
      </c>
      <c r="J58" s="133" t="n">
        <v>2018</v>
      </c>
      <c r="K58" s="103"/>
    </row>
    <row r="59" customFormat="false" ht="25.5" hidden="false" customHeight="false" outlineLevel="0" collapsed="false">
      <c r="A59" s="48" t="n">
        <v>23</v>
      </c>
      <c r="B59" s="144" t="s">
        <v>385</v>
      </c>
      <c r="C59" s="156" t="n">
        <f aca="false">D59+E59</f>
        <v>0.02</v>
      </c>
      <c r="D59" s="177" t="n">
        <v>0.02</v>
      </c>
      <c r="E59" s="180"/>
      <c r="F59" s="74" t="s">
        <v>386</v>
      </c>
      <c r="G59" s="163" t="s">
        <v>280</v>
      </c>
      <c r="H59" s="144"/>
      <c r="I59" s="205" t="s">
        <v>387</v>
      </c>
      <c r="J59" s="133" t="n">
        <v>2019</v>
      </c>
      <c r="K59" s="103"/>
    </row>
    <row r="60" customFormat="false" ht="16.5" hidden="false" customHeight="false" outlineLevel="0" collapsed="false">
      <c r="A60" s="48" t="s">
        <v>286</v>
      </c>
      <c r="B60" s="175" t="s">
        <v>388</v>
      </c>
      <c r="C60" s="203" t="n">
        <f aca="false">D60+E60</f>
        <v>109.49746</v>
      </c>
      <c r="D60" s="180" t="n">
        <f aca="false">SUM(D61:D78)</f>
        <v>109.48746</v>
      </c>
      <c r="E60" s="206" t="n">
        <v>0.01</v>
      </c>
      <c r="F60" s="162"/>
      <c r="G60" s="207"/>
      <c r="H60" s="204"/>
      <c r="I60" s="204"/>
      <c r="J60" s="133"/>
      <c r="K60" s="103"/>
    </row>
    <row r="61" customFormat="false" ht="48" hidden="false" customHeight="true" outlineLevel="0" collapsed="false">
      <c r="A61" s="48" t="n">
        <v>24</v>
      </c>
      <c r="B61" s="201" t="s">
        <v>389</v>
      </c>
      <c r="C61" s="201" t="n">
        <v>0.08</v>
      </c>
      <c r="D61" s="186" t="n">
        <v>0.08</v>
      </c>
      <c r="E61" s="186"/>
      <c r="F61" s="186" t="s">
        <v>390</v>
      </c>
      <c r="G61" s="187" t="s">
        <v>277</v>
      </c>
      <c r="H61" s="49"/>
      <c r="I61" s="144" t="s">
        <v>391</v>
      </c>
      <c r="J61" s="133" t="n">
        <v>2018</v>
      </c>
      <c r="K61" s="103"/>
    </row>
    <row r="62" customFormat="false" ht="138.75" hidden="false" customHeight="true" outlineLevel="0" collapsed="false">
      <c r="A62" s="127" t="n">
        <v>25</v>
      </c>
      <c r="B62" s="150" t="s">
        <v>392</v>
      </c>
      <c r="C62" s="151" t="n">
        <v>0.01</v>
      </c>
      <c r="D62" s="154" t="n">
        <v>0.01</v>
      </c>
      <c r="E62" s="153"/>
      <c r="F62" s="154" t="s">
        <v>393</v>
      </c>
      <c r="G62" s="154" t="s">
        <v>312</v>
      </c>
      <c r="H62" s="150" t="s">
        <v>394</v>
      </c>
      <c r="I62" s="49" t="s">
        <v>395</v>
      </c>
      <c r="J62" s="144" t="n">
        <v>2022</v>
      </c>
      <c r="K62" s="103"/>
    </row>
    <row r="63" customFormat="false" ht="38.25" hidden="false" customHeight="false" outlineLevel="0" collapsed="false">
      <c r="A63" s="48" t="n">
        <v>26</v>
      </c>
      <c r="B63" s="49" t="s">
        <v>396</v>
      </c>
      <c r="C63" s="168" t="n">
        <v>0.01</v>
      </c>
      <c r="D63" s="169"/>
      <c r="E63" s="169" t="n">
        <v>0.01</v>
      </c>
      <c r="F63" s="74" t="s">
        <v>397</v>
      </c>
      <c r="G63" s="127" t="s">
        <v>9</v>
      </c>
      <c r="H63" s="49"/>
      <c r="I63" s="49" t="s">
        <v>334</v>
      </c>
      <c r="J63" s="133" t="n">
        <v>2021</v>
      </c>
      <c r="K63" s="103"/>
    </row>
    <row r="64" customFormat="false" ht="38.25" hidden="false" customHeight="false" outlineLevel="0" collapsed="false">
      <c r="A64" s="127" t="n">
        <v>27</v>
      </c>
      <c r="B64" s="61" t="s">
        <v>398</v>
      </c>
      <c r="C64" s="156" t="n">
        <f aca="false">D64+E64</f>
        <v>0.05</v>
      </c>
      <c r="D64" s="177" t="n">
        <v>0.05</v>
      </c>
      <c r="E64" s="50"/>
      <c r="F64" s="74" t="s">
        <v>390</v>
      </c>
      <c r="G64" s="127" t="s">
        <v>9</v>
      </c>
      <c r="H64" s="49"/>
      <c r="I64" s="144" t="s">
        <v>399</v>
      </c>
      <c r="J64" s="208" t="n">
        <v>2019</v>
      </c>
      <c r="K64" s="103"/>
    </row>
    <row r="65" customFormat="false" ht="38.25" hidden="false" customHeight="false" outlineLevel="0" collapsed="false">
      <c r="A65" s="48" t="n">
        <v>28</v>
      </c>
      <c r="B65" s="49" t="s">
        <v>400</v>
      </c>
      <c r="C65" s="156" t="n">
        <f aca="false">D65+E65</f>
        <v>0.49</v>
      </c>
      <c r="D65" s="174" t="n">
        <v>0.49</v>
      </c>
      <c r="E65" s="174"/>
      <c r="F65" s="137" t="s">
        <v>401</v>
      </c>
      <c r="G65" s="48" t="s">
        <v>277</v>
      </c>
      <c r="H65" s="61"/>
      <c r="I65" s="144" t="s">
        <v>402</v>
      </c>
      <c r="J65" s="133" t="n">
        <v>2017</v>
      </c>
      <c r="K65" s="103"/>
    </row>
    <row r="66" customFormat="false" ht="38.25" hidden="false" customHeight="false" outlineLevel="0" collapsed="false">
      <c r="A66" s="127" t="n">
        <v>29</v>
      </c>
      <c r="B66" s="49" t="s">
        <v>403</v>
      </c>
      <c r="C66" s="156" t="n">
        <f aca="false">D66+E66</f>
        <v>0.4</v>
      </c>
      <c r="D66" s="174" t="n">
        <v>0.4</v>
      </c>
      <c r="E66" s="174"/>
      <c r="F66" s="137" t="s">
        <v>404</v>
      </c>
      <c r="G66" s="48" t="s">
        <v>277</v>
      </c>
      <c r="H66" s="61"/>
      <c r="I66" s="144" t="s">
        <v>402</v>
      </c>
      <c r="J66" s="133" t="n">
        <v>2017</v>
      </c>
      <c r="K66" s="209"/>
    </row>
    <row r="67" customFormat="false" ht="38.25" hidden="false" customHeight="false" outlineLevel="0" collapsed="false">
      <c r="A67" s="48" t="n">
        <v>30</v>
      </c>
      <c r="B67" s="195" t="s">
        <v>405</v>
      </c>
      <c r="C67" s="156" t="n">
        <f aca="false">D67+E67</f>
        <v>0.25</v>
      </c>
      <c r="D67" s="174" t="n">
        <v>0.25</v>
      </c>
      <c r="E67" s="165"/>
      <c r="F67" s="137" t="s">
        <v>406</v>
      </c>
      <c r="G67" s="127" t="s">
        <v>282</v>
      </c>
      <c r="H67" s="49"/>
      <c r="I67" s="144" t="s">
        <v>402</v>
      </c>
      <c r="J67" s="133" t="n">
        <v>2017</v>
      </c>
      <c r="K67" s="103"/>
    </row>
    <row r="68" customFormat="false" ht="51" hidden="false" customHeight="false" outlineLevel="0" collapsed="false">
      <c r="A68" s="127" t="n">
        <v>31</v>
      </c>
      <c r="B68" s="49" t="s">
        <v>407</v>
      </c>
      <c r="C68" s="156" t="n">
        <f aca="false">D68+E68</f>
        <v>1.77</v>
      </c>
      <c r="D68" s="177" t="n">
        <v>1.77</v>
      </c>
      <c r="E68" s="50"/>
      <c r="F68" s="74" t="s">
        <v>408</v>
      </c>
      <c r="G68" s="48" t="s">
        <v>277</v>
      </c>
      <c r="H68" s="61"/>
      <c r="I68" s="144" t="s">
        <v>409</v>
      </c>
      <c r="J68" s="133" t="n">
        <v>2016</v>
      </c>
      <c r="K68" s="103"/>
    </row>
    <row r="69" customFormat="false" ht="38.25" hidden="false" customHeight="false" outlineLevel="0" collapsed="false">
      <c r="A69" s="48" t="n">
        <v>32</v>
      </c>
      <c r="B69" s="195" t="s">
        <v>410</v>
      </c>
      <c r="C69" s="156" t="n">
        <f aca="false">D69+E69</f>
        <v>35.33</v>
      </c>
      <c r="D69" s="50" t="n">
        <v>35.33</v>
      </c>
      <c r="E69" s="45"/>
      <c r="F69" s="50" t="s">
        <v>411</v>
      </c>
      <c r="G69" s="127" t="s">
        <v>412</v>
      </c>
      <c r="H69" s="58"/>
      <c r="I69" s="144" t="s">
        <v>399</v>
      </c>
      <c r="J69" s="133" t="n">
        <v>2019</v>
      </c>
      <c r="K69" s="103"/>
    </row>
    <row r="70" customFormat="false" ht="38.25" hidden="false" customHeight="false" outlineLevel="0" collapsed="false">
      <c r="A70" s="127" t="n">
        <v>33</v>
      </c>
      <c r="B70" s="49" t="s">
        <v>413</v>
      </c>
      <c r="C70" s="156" t="n">
        <f aca="false">D70+E70</f>
        <v>67.45</v>
      </c>
      <c r="D70" s="157" t="n">
        <v>67.45</v>
      </c>
      <c r="E70" s="50"/>
      <c r="F70" s="50" t="s">
        <v>414</v>
      </c>
      <c r="G70" s="127" t="s">
        <v>298</v>
      </c>
      <c r="H70" s="61"/>
      <c r="I70" s="144" t="s">
        <v>402</v>
      </c>
      <c r="J70" s="133" t="n">
        <v>2017</v>
      </c>
      <c r="K70" s="103"/>
    </row>
    <row r="71" customFormat="false" ht="38.25" hidden="false" customHeight="false" outlineLevel="0" collapsed="false">
      <c r="A71" s="48" t="n">
        <v>34</v>
      </c>
      <c r="B71" s="49" t="s">
        <v>415</v>
      </c>
      <c r="C71" s="156" t="n">
        <f aca="false">D71+E71</f>
        <v>0.37</v>
      </c>
      <c r="D71" s="50" t="n">
        <v>0.37</v>
      </c>
      <c r="E71" s="50"/>
      <c r="F71" s="50" t="s">
        <v>416</v>
      </c>
      <c r="G71" s="48" t="s">
        <v>277</v>
      </c>
      <c r="H71" s="61"/>
      <c r="I71" s="144" t="s">
        <v>399</v>
      </c>
      <c r="J71" s="133" t="n">
        <v>2019</v>
      </c>
      <c r="K71" s="103"/>
    </row>
    <row r="72" customFormat="false" ht="38.25" hidden="false" customHeight="false" outlineLevel="0" collapsed="false">
      <c r="A72" s="127" t="n">
        <v>35</v>
      </c>
      <c r="B72" s="49" t="s">
        <v>417</v>
      </c>
      <c r="C72" s="156" t="n">
        <f aca="false">D72+E72</f>
        <v>0.38</v>
      </c>
      <c r="D72" s="50" t="n">
        <v>0.38</v>
      </c>
      <c r="E72" s="50"/>
      <c r="F72" s="50" t="s">
        <v>418</v>
      </c>
      <c r="G72" s="48" t="s">
        <v>277</v>
      </c>
      <c r="H72" s="61"/>
      <c r="I72" s="144" t="s">
        <v>399</v>
      </c>
      <c r="J72" s="133" t="n">
        <v>2019</v>
      </c>
      <c r="K72" s="103"/>
    </row>
    <row r="73" customFormat="false" ht="45" hidden="false" customHeight="true" outlineLevel="0" collapsed="false">
      <c r="A73" s="48" t="n">
        <v>36</v>
      </c>
      <c r="B73" s="61" t="s">
        <v>419</v>
      </c>
      <c r="C73" s="156" t="n">
        <f aca="false">D73+E73</f>
        <v>1.7</v>
      </c>
      <c r="D73" s="50" t="n">
        <v>1.7</v>
      </c>
      <c r="E73" s="50"/>
      <c r="F73" s="50" t="s">
        <v>420</v>
      </c>
      <c r="G73" s="127" t="s">
        <v>421</v>
      </c>
      <c r="H73" s="61"/>
      <c r="I73" s="144" t="s">
        <v>402</v>
      </c>
      <c r="J73" s="133" t="n">
        <v>2017</v>
      </c>
      <c r="K73" s="103"/>
    </row>
    <row r="74" customFormat="false" ht="174" hidden="false" customHeight="true" outlineLevel="0" collapsed="false">
      <c r="A74" s="127" t="n">
        <v>37</v>
      </c>
      <c r="B74" s="195" t="s">
        <v>422</v>
      </c>
      <c r="C74" s="156" t="n">
        <v>0.53</v>
      </c>
      <c r="D74" s="157" t="n">
        <v>0.53</v>
      </c>
      <c r="E74" s="74"/>
      <c r="F74" s="74" t="s">
        <v>423</v>
      </c>
      <c r="G74" s="127" t="s">
        <v>424</v>
      </c>
      <c r="H74" s="49"/>
      <c r="I74" s="210" t="s">
        <v>425</v>
      </c>
      <c r="J74" s="211" t="n">
        <v>2016</v>
      </c>
      <c r="K74" s="103"/>
    </row>
    <row r="75" customFormat="false" ht="51" hidden="false" customHeight="false" outlineLevel="0" collapsed="false">
      <c r="A75" s="48" t="n">
        <v>38</v>
      </c>
      <c r="B75" s="178" t="s">
        <v>426</v>
      </c>
      <c r="C75" s="129" t="n">
        <v>0.35746</v>
      </c>
      <c r="D75" s="130" t="n">
        <v>0.35746</v>
      </c>
      <c r="E75" s="74"/>
      <c r="F75" s="74" t="s">
        <v>427</v>
      </c>
      <c r="G75" s="212" t="s">
        <v>312</v>
      </c>
      <c r="H75" s="213" t="s">
        <v>428</v>
      </c>
      <c r="I75" s="49" t="s">
        <v>334</v>
      </c>
      <c r="J75" s="99" t="n">
        <v>2021</v>
      </c>
      <c r="K75" s="103"/>
    </row>
    <row r="76" customFormat="false" ht="38.25" hidden="false" customHeight="false" outlineLevel="0" collapsed="false">
      <c r="A76" s="127" t="n">
        <v>39</v>
      </c>
      <c r="B76" s="178" t="s">
        <v>429</v>
      </c>
      <c r="C76" s="201" t="n">
        <v>0.1</v>
      </c>
      <c r="D76" s="186" t="n">
        <v>0.1</v>
      </c>
      <c r="E76" s="186"/>
      <c r="F76" s="186" t="s">
        <v>430</v>
      </c>
      <c r="G76" s="187" t="s">
        <v>9</v>
      </c>
      <c r="H76" s="213" t="s">
        <v>431</v>
      </c>
      <c r="I76" s="49" t="s">
        <v>334</v>
      </c>
      <c r="J76" s="99" t="n">
        <v>2021</v>
      </c>
      <c r="K76" s="103"/>
    </row>
    <row r="77" customFormat="false" ht="38.25" hidden="false" customHeight="false" outlineLevel="0" collapsed="false">
      <c r="A77" s="48" t="n">
        <v>40</v>
      </c>
      <c r="B77" s="181" t="s">
        <v>432</v>
      </c>
      <c r="C77" s="181" t="n">
        <v>0.11</v>
      </c>
      <c r="D77" s="50" t="n">
        <v>0.11</v>
      </c>
      <c r="E77" s="50"/>
      <c r="F77" s="50" t="s">
        <v>433</v>
      </c>
      <c r="G77" s="48" t="s">
        <v>280</v>
      </c>
      <c r="H77" s="181"/>
      <c r="I77" s="144" t="s">
        <v>434</v>
      </c>
      <c r="J77" s="99" t="n">
        <v>2018</v>
      </c>
      <c r="K77" s="103"/>
    </row>
    <row r="78" customFormat="false" ht="38.25" hidden="false" customHeight="false" outlineLevel="0" collapsed="false">
      <c r="A78" s="127" t="n">
        <v>41</v>
      </c>
      <c r="B78" s="181" t="s">
        <v>435</v>
      </c>
      <c r="C78" s="181" t="n">
        <v>0.11</v>
      </c>
      <c r="D78" s="50" t="n">
        <v>0.11</v>
      </c>
      <c r="E78" s="50"/>
      <c r="F78" s="50" t="s">
        <v>436</v>
      </c>
      <c r="G78" s="48" t="s">
        <v>312</v>
      </c>
      <c r="H78" s="181"/>
      <c r="I78" s="144" t="s">
        <v>434</v>
      </c>
      <c r="J78" s="99" t="n">
        <v>2018</v>
      </c>
      <c r="K78" s="103"/>
    </row>
    <row r="79" customFormat="false" ht="16.5" hidden="false" customHeight="false" outlineLevel="0" collapsed="false">
      <c r="A79" s="39" t="n">
        <v>3</v>
      </c>
      <c r="B79" s="172" t="s">
        <v>437</v>
      </c>
      <c r="C79" s="172" t="n">
        <f aca="false">SUM(C80:C84)</f>
        <v>26.29</v>
      </c>
      <c r="D79" s="45"/>
      <c r="E79" s="45" t="n">
        <f aca="false">SUM(E80:E84)</f>
        <v>26.29</v>
      </c>
      <c r="F79" s="50"/>
      <c r="G79" s="48"/>
      <c r="H79" s="181"/>
      <c r="I79" s="144"/>
      <c r="J79" s="99"/>
      <c r="K79" s="103"/>
    </row>
    <row r="80" customFormat="false" ht="89.25" hidden="false" customHeight="false" outlineLevel="0" collapsed="false">
      <c r="A80" s="48" t="n">
        <v>42</v>
      </c>
      <c r="B80" s="181" t="s">
        <v>438</v>
      </c>
      <c r="C80" s="181" t="n">
        <v>15.62</v>
      </c>
      <c r="D80" s="50"/>
      <c r="E80" s="50" t="n">
        <v>15.62</v>
      </c>
      <c r="F80" s="137" t="s">
        <v>439</v>
      </c>
      <c r="G80" s="48" t="s">
        <v>280</v>
      </c>
      <c r="H80" s="144" t="s">
        <v>440</v>
      </c>
      <c r="I80" s="49" t="s">
        <v>334</v>
      </c>
      <c r="J80" s="102" t="n">
        <v>2021</v>
      </c>
      <c r="K80" s="103"/>
    </row>
    <row r="81" customFormat="false" ht="136.5" hidden="false" customHeight="true" outlineLevel="0" collapsed="false">
      <c r="A81" s="170" t="s">
        <v>441</v>
      </c>
      <c r="B81" s="164" t="s">
        <v>442</v>
      </c>
      <c r="C81" s="181" t="n">
        <f aca="false">0.7+0.25+0.02</f>
        <v>0.97</v>
      </c>
      <c r="D81" s="50"/>
      <c r="E81" s="50" t="n">
        <f aca="false">0.7+0.25+0.02</f>
        <v>0.97</v>
      </c>
      <c r="F81" s="137" t="s">
        <v>443</v>
      </c>
      <c r="G81" s="127" t="s">
        <v>277</v>
      </c>
      <c r="H81" s="49" t="s">
        <v>444</v>
      </c>
      <c r="I81" s="178" t="s">
        <v>445</v>
      </c>
      <c r="J81" s="144" t="n">
        <v>2022</v>
      </c>
    </row>
    <row r="82" customFormat="false" ht="126.75" hidden="false" customHeight="true" outlineLevel="0" collapsed="false">
      <c r="A82" s="127" t="n">
        <v>44</v>
      </c>
      <c r="B82" s="164" t="s">
        <v>446</v>
      </c>
      <c r="C82" s="181" t="n">
        <f aca="false">2.59+0.46+1.75+0.06+0.04</f>
        <v>4.9</v>
      </c>
      <c r="D82" s="50"/>
      <c r="E82" s="50" t="n">
        <f aca="false">2.59+0.46+1.75+0.06+0.04</f>
        <v>4.9</v>
      </c>
      <c r="F82" s="137" t="s">
        <v>447</v>
      </c>
      <c r="G82" s="127" t="s">
        <v>9</v>
      </c>
      <c r="H82" s="49" t="s">
        <v>448</v>
      </c>
      <c r="I82" s="178" t="s">
        <v>449</v>
      </c>
      <c r="J82" s="144" t="n">
        <v>2022</v>
      </c>
    </row>
    <row r="83" customFormat="false" ht="128.25" hidden="false" customHeight="true" outlineLevel="0" collapsed="false">
      <c r="A83" s="127" t="n">
        <v>45</v>
      </c>
      <c r="B83" s="164" t="s">
        <v>450</v>
      </c>
      <c r="C83" s="181" t="n">
        <f aca="false">2.7+0.98+1.04+0.08</f>
        <v>4.8</v>
      </c>
      <c r="D83" s="50"/>
      <c r="E83" s="50" t="n">
        <f aca="false">2.7+0.98+1.04+0.08</f>
        <v>4.8</v>
      </c>
      <c r="F83" s="137" t="s">
        <v>451</v>
      </c>
      <c r="G83" s="127" t="s">
        <v>298</v>
      </c>
      <c r="H83" s="49" t="s">
        <v>452</v>
      </c>
      <c r="I83" s="178" t="s">
        <v>453</v>
      </c>
      <c r="J83" s="144" t="n">
        <v>2022</v>
      </c>
    </row>
  </sheetData>
  <autoFilter ref="A4:K83"/>
  <mergeCells count="28">
    <mergeCell ref="A1:B1"/>
    <mergeCell ref="A2:I2"/>
    <mergeCell ref="A3:I3"/>
    <mergeCell ref="A4:A5"/>
    <mergeCell ref="B4:B5"/>
    <mergeCell ref="C4:C5"/>
    <mergeCell ref="D4:D5"/>
    <mergeCell ref="E4:F4"/>
    <mergeCell ref="G4:G5"/>
    <mergeCell ref="H4:H5"/>
    <mergeCell ref="I4:I5"/>
    <mergeCell ref="A13:A15"/>
    <mergeCell ref="B13:B15"/>
    <mergeCell ref="C13:C15"/>
    <mergeCell ref="D13:D15"/>
    <mergeCell ref="H13:H15"/>
    <mergeCell ref="I13:I15"/>
    <mergeCell ref="A22:A23"/>
    <mergeCell ref="B22:B23"/>
    <mergeCell ref="C22:C23"/>
    <mergeCell ref="D22:D23"/>
    <mergeCell ref="H22:H23"/>
    <mergeCell ref="I22:I23"/>
    <mergeCell ref="A28:A29"/>
    <mergeCell ref="B28:B29"/>
    <mergeCell ref="H28:H29"/>
    <mergeCell ref="I28:I29"/>
    <mergeCell ref="J28:J29"/>
  </mergeCells>
  <printOptions headings="false" gridLines="false" gridLinesSet="true" horizontalCentered="false" verticalCentered="false"/>
  <pageMargins left="0.39375" right="0.354166666666667" top="0.354166666666667"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3" activeCellId="0" sqref="AK23"/>
    </sheetView>
  </sheetViews>
  <sheetFormatPr defaultColWidth="8.83984375" defaultRowHeight="16.5" zeroHeight="false" outlineLevelRow="0" outlineLevelCol="0"/>
  <cols>
    <col collapsed="false" customWidth="true" hidden="false" outlineLevel="0" max="1" min="1" style="0" width="4.32"/>
    <col collapsed="false" customWidth="true" hidden="false" outlineLevel="0" max="2" min="2" style="0" width="39.32"/>
    <col collapsed="false" customWidth="true" hidden="false" outlineLevel="0" max="3" min="3" style="0" width="4.32"/>
    <col collapsed="false" customWidth="true" hidden="false" outlineLevel="0" max="4" min="4" style="0" width="8.33"/>
    <col collapsed="false" customWidth="true" hidden="false" outlineLevel="0" max="5" min="5" style="0" width="7.43"/>
    <col collapsed="false" customWidth="true" hidden="false" outlineLevel="0" max="6" min="6" style="0" width="7.65"/>
    <col collapsed="false" customWidth="true" hidden="false" outlineLevel="0" max="7" min="7" style="0" width="7.77"/>
    <col collapsed="false" customWidth="true" hidden="false" outlineLevel="0" max="8" min="8" style="0" width="4.32"/>
    <col collapsed="false" customWidth="true" hidden="false" outlineLevel="0" max="9" min="9" style="0" width="6.43"/>
    <col collapsed="false" customWidth="true" hidden="false" outlineLevel="0" max="16" min="10" style="0" width="4.32"/>
    <col collapsed="false" customWidth="true" hidden="false" outlineLevel="0" max="17" min="17" style="0" width="6.1"/>
    <col collapsed="false" customWidth="true" hidden="false" outlineLevel="0" max="25" min="18" style="0" width="4.32"/>
    <col collapsed="false" customWidth="true" hidden="false" outlineLevel="0" max="26" min="26" style="0" width="6.55"/>
    <col collapsed="false" customWidth="true" hidden="false" outlineLevel="0" max="27" min="27" style="0" width="5.55"/>
    <col collapsed="false" customWidth="true" hidden="false" outlineLevel="0" max="28" min="28" style="0" width="5.88"/>
    <col collapsed="false" customWidth="true" hidden="false" outlineLevel="0" max="30" min="29" style="0" width="4.32"/>
    <col collapsed="false" customWidth="true" hidden="false" outlineLevel="0" max="31" min="31" style="0" width="5.65"/>
    <col collapsed="false" customWidth="true" hidden="false" outlineLevel="0" max="45" min="32" style="0" width="4.32"/>
    <col collapsed="false" customWidth="true" hidden="false" outlineLevel="0" max="46" min="46" style="0" width="6.55"/>
    <col collapsed="false" customWidth="true" hidden="false" outlineLevel="0" max="47" min="47" style="0" width="5.43"/>
    <col collapsed="false" customWidth="true" hidden="false" outlineLevel="0" max="51" min="48" style="0" width="4.32"/>
    <col collapsed="false" customWidth="true" hidden="false" outlineLevel="0" max="52" min="52" style="0" width="6.32"/>
    <col collapsed="false" customWidth="true" hidden="false" outlineLevel="0" max="55" min="53" style="0" width="4.32"/>
    <col collapsed="false" customWidth="true" hidden="false" outlineLevel="0" max="56" min="56" style="0" width="5.43"/>
  </cols>
  <sheetData>
    <row r="1" customFormat="false" ht="16.5" hidden="false" customHeight="false" outlineLevel="0" collapsed="false">
      <c r="A1" s="214" t="s">
        <v>454</v>
      </c>
    </row>
    <row r="2" customFormat="false" ht="16.5" hidden="false" customHeight="false" outlineLevel="0" collapsed="false">
      <c r="A2" s="215" t="s">
        <v>455</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row>
    <row r="3" customFormat="false" ht="16.5" hidden="false" customHeight="true" outlineLevel="0" collapsed="false">
      <c r="A3" s="216"/>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7" t="s">
        <v>196</v>
      </c>
      <c r="BE3" s="217"/>
    </row>
    <row r="4" customFormat="false" ht="16.5" hidden="false" customHeight="true" outlineLevel="0" collapsed="false">
      <c r="A4" s="218" t="s">
        <v>3</v>
      </c>
      <c r="B4" s="218" t="s">
        <v>4</v>
      </c>
      <c r="C4" s="219" t="s">
        <v>5</v>
      </c>
      <c r="D4" s="219" t="s">
        <v>456</v>
      </c>
      <c r="E4" s="219" t="s">
        <v>457</v>
      </c>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t="s">
        <v>458</v>
      </c>
      <c r="BE4" s="219" t="s">
        <v>459</v>
      </c>
    </row>
    <row r="5" customFormat="false" ht="24" hidden="false" customHeight="true" outlineLevel="0" collapsed="false">
      <c r="A5" s="218"/>
      <c r="B5" s="218"/>
      <c r="C5" s="219"/>
      <c r="D5" s="219"/>
      <c r="E5" s="218" t="s">
        <v>36</v>
      </c>
      <c r="F5" s="218" t="s">
        <v>39</v>
      </c>
      <c r="G5" s="218" t="s">
        <v>41</v>
      </c>
      <c r="H5" s="218" t="s">
        <v>43</v>
      </c>
      <c r="I5" s="218" t="s">
        <v>45</v>
      </c>
      <c r="J5" s="218" t="s">
        <v>47</v>
      </c>
      <c r="K5" s="218" t="s">
        <v>49</v>
      </c>
      <c r="L5" s="218" t="s">
        <v>51</v>
      </c>
      <c r="M5" s="218" t="s">
        <v>53</v>
      </c>
      <c r="N5" s="218" t="s">
        <v>55</v>
      </c>
      <c r="O5" s="218" t="s">
        <v>57</v>
      </c>
      <c r="P5" s="218" t="s">
        <v>59</v>
      </c>
      <c r="Q5" s="218" t="s">
        <v>61</v>
      </c>
      <c r="R5" s="218" t="s">
        <v>63</v>
      </c>
      <c r="S5" s="218" t="s">
        <v>65</v>
      </c>
      <c r="T5" s="218" t="s">
        <v>67</v>
      </c>
      <c r="U5" s="218" t="s">
        <v>69</v>
      </c>
      <c r="V5" s="218" t="s">
        <v>71</v>
      </c>
      <c r="W5" s="218" t="s">
        <v>73</v>
      </c>
      <c r="X5" s="218" t="s">
        <v>75</v>
      </c>
      <c r="Y5" s="218" t="s">
        <v>77</v>
      </c>
      <c r="Z5" s="218" t="s">
        <v>79</v>
      </c>
      <c r="AA5" s="218" t="s">
        <v>81</v>
      </c>
      <c r="AB5" s="218" t="s">
        <v>83</v>
      </c>
      <c r="AC5" s="218" t="s">
        <v>85</v>
      </c>
      <c r="AD5" s="218" t="s">
        <v>87</v>
      </c>
      <c r="AE5" s="218" t="s">
        <v>89</v>
      </c>
      <c r="AF5" s="218" t="s">
        <v>91</v>
      </c>
      <c r="AG5" s="218" t="s">
        <v>93</v>
      </c>
      <c r="AH5" s="218" t="s">
        <v>95</v>
      </c>
      <c r="AI5" s="218" t="s">
        <v>97</v>
      </c>
      <c r="AJ5" s="218" t="s">
        <v>99</v>
      </c>
      <c r="AK5" s="218" t="s">
        <v>101</v>
      </c>
      <c r="AL5" s="218" t="s">
        <v>103</v>
      </c>
      <c r="AM5" s="218" t="s">
        <v>105</v>
      </c>
      <c r="AN5" s="218" t="s">
        <v>107</v>
      </c>
      <c r="AO5" s="218" t="s">
        <v>109</v>
      </c>
      <c r="AP5" s="218" t="s">
        <v>111</v>
      </c>
      <c r="AQ5" s="218" t="s">
        <v>114</v>
      </c>
      <c r="AR5" s="218" t="s">
        <v>116</v>
      </c>
      <c r="AS5" s="218" t="s">
        <v>118</v>
      </c>
      <c r="AT5" s="218" t="s">
        <v>120</v>
      </c>
      <c r="AU5" s="218" t="s">
        <v>122</v>
      </c>
      <c r="AV5" s="218" t="s">
        <v>124</v>
      </c>
      <c r="AW5" s="218" t="s">
        <v>126</v>
      </c>
      <c r="AX5" s="218" t="s">
        <v>128</v>
      </c>
      <c r="AY5" s="218" t="s">
        <v>130</v>
      </c>
      <c r="AZ5" s="218" t="s">
        <v>132</v>
      </c>
      <c r="BA5" s="218" t="s">
        <v>134</v>
      </c>
      <c r="BB5" s="218" t="s">
        <v>136</v>
      </c>
      <c r="BC5" s="218" t="s">
        <v>138</v>
      </c>
      <c r="BD5" s="219"/>
      <c r="BE5" s="219"/>
    </row>
    <row r="6" customFormat="false" ht="16.5" hidden="false" customHeight="false" outlineLevel="0" collapsed="false">
      <c r="A6" s="220"/>
      <c r="B6" s="221" t="s">
        <v>460</v>
      </c>
      <c r="C6" s="220"/>
      <c r="D6" s="84" t="n">
        <v>28569.18641</v>
      </c>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3" t="n">
        <f aca="false">BD7+BD20</f>
        <v>-152.06</v>
      </c>
      <c r="BE6" s="223" t="n">
        <f aca="false">BE7+BE20</f>
        <v>28584.80641</v>
      </c>
    </row>
    <row r="7" customFormat="false" ht="16.5" hidden="false" customHeight="false" outlineLevel="0" collapsed="false">
      <c r="A7" s="224" t="n">
        <v>1</v>
      </c>
      <c r="B7" s="225" t="s">
        <v>35</v>
      </c>
      <c r="C7" s="218" t="s">
        <v>36</v>
      </c>
      <c r="D7" s="226" t="n">
        <v>24262.48575</v>
      </c>
      <c r="E7" s="227" t="n">
        <v>24262.48575</v>
      </c>
      <c r="F7" s="222"/>
      <c r="G7" s="222"/>
      <c r="H7" s="222"/>
      <c r="I7" s="222"/>
      <c r="J7" s="222"/>
      <c r="K7" s="222"/>
      <c r="L7" s="222"/>
      <c r="M7" s="222"/>
      <c r="N7" s="222"/>
      <c r="O7" s="222"/>
      <c r="P7" s="228" t="n">
        <v>0.3</v>
      </c>
      <c r="Q7" s="227" t="n">
        <v>142.88</v>
      </c>
      <c r="R7" s="222"/>
      <c r="S7" s="228" t="n">
        <v>1</v>
      </c>
      <c r="T7" s="222"/>
      <c r="U7" s="222"/>
      <c r="V7" s="228" t="n">
        <v>0.57</v>
      </c>
      <c r="W7" s="222"/>
      <c r="X7" s="222"/>
      <c r="Y7" s="222"/>
      <c r="Z7" s="228" t="n">
        <v>124.53</v>
      </c>
      <c r="AA7" s="228" t="n">
        <v>109.18</v>
      </c>
      <c r="AB7" s="228" t="n">
        <v>2.18</v>
      </c>
      <c r="AC7" s="228" t="n">
        <v>0.1</v>
      </c>
      <c r="AD7" s="222"/>
      <c r="AE7" s="222"/>
      <c r="AF7" s="222"/>
      <c r="AG7" s="228" t="n">
        <v>12.16</v>
      </c>
      <c r="AH7" s="222"/>
      <c r="AI7" s="222"/>
      <c r="AJ7" s="222"/>
      <c r="AK7" s="228" t="n">
        <v>0.69</v>
      </c>
      <c r="AL7" s="222"/>
      <c r="AM7" s="222"/>
      <c r="AN7" s="222"/>
      <c r="AO7" s="222"/>
      <c r="AP7" s="228" t="n">
        <v>0.22</v>
      </c>
      <c r="AQ7" s="222"/>
      <c r="AR7" s="222"/>
      <c r="AS7" s="228" t="n">
        <v>0.08</v>
      </c>
      <c r="AT7" s="228" t="n">
        <v>0.7</v>
      </c>
      <c r="AU7" s="228" t="n">
        <v>15.75</v>
      </c>
      <c r="AV7" s="228" t="n">
        <v>0.05</v>
      </c>
      <c r="AW7" s="222"/>
      <c r="AX7" s="222"/>
      <c r="AY7" s="222"/>
      <c r="AZ7" s="222"/>
      <c r="BA7" s="222"/>
      <c r="BB7" s="228" t="n">
        <v>0.2</v>
      </c>
      <c r="BC7" s="222"/>
      <c r="BD7" s="227" t="n">
        <v>-143.18</v>
      </c>
      <c r="BE7" s="227" t="n">
        <v>24119.60575</v>
      </c>
    </row>
    <row r="8" customFormat="false" ht="16.5" hidden="false" customHeight="false" outlineLevel="0" collapsed="false">
      <c r="A8" s="220"/>
      <c r="B8" s="229" t="s">
        <v>37</v>
      </c>
      <c r="C8" s="220"/>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row>
    <row r="9" customFormat="false" ht="16.5" hidden="false" customHeight="false" outlineLevel="0" collapsed="false">
      <c r="A9" s="230" t="s">
        <v>218</v>
      </c>
      <c r="B9" s="230" t="s">
        <v>38</v>
      </c>
      <c r="C9" s="231" t="s">
        <v>39</v>
      </c>
      <c r="D9" s="232" t="n">
        <v>19038.35939</v>
      </c>
      <c r="E9" s="227" t="n">
        <v>0.3</v>
      </c>
      <c r="F9" s="228" t="n">
        <v>19038.35939</v>
      </c>
      <c r="G9" s="222"/>
      <c r="H9" s="222"/>
      <c r="I9" s="222"/>
      <c r="J9" s="222"/>
      <c r="K9" s="222"/>
      <c r="L9" s="222"/>
      <c r="M9" s="222"/>
      <c r="N9" s="222"/>
      <c r="O9" s="222"/>
      <c r="P9" s="228" t="n">
        <v>0.3</v>
      </c>
      <c r="Q9" s="227" t="n">
        <v>93.71</v>
      </c>
      <c r="R9" s="222"/>
      <c r="S9" s="228" t="n">
        <v>1</v>
      </c>
      <c r="T9" s="222"/>
      <c r="U9" s="222"/>
      <c r="V9" s="222"/>
      <c r="W9" s="222"/>
      <c r="X9" s="222"/>
      <c r="Y9" s="222"/>
      <c r="Z9" s="228" t="n">
        <v>80.54</v>
      </c>
      <c r="AA9" s="228" t="n">
        <v>71.66</v>
      </c>
      <c r="AB9" s="228" t="n">
        <v>0.37</v>
      </c>
      <c r="AC9" s="222"/>
      <c r="AD9" s="222"/>
      <c r="AE9" s="222"/>
      <c r="AF9" s="222"/>
      <c r="AG9" s="228" t="n">
        <v>7.82</v>
      </c>
      <c r="AH9" s="222"/>
      <c r="AI9" s="222"/>
      <c r="AJ9" s="222"/>
      <c r="AK9" s="228" t="n">
        <v>0.69</v>
      </c>
      <c r="AL9" s="222"/>
      <c r="AM9" s="222"/>
      <c r="AN9" s="222"/>
      <c r="AO9" s="222"/>
      <c r="AP9" s="222"/>
      <c r="AQ9" s="222"/>
      <c r="AR9" s="222"/>
      <c r="AS9" s="228" t="n">
        <v>0.02</v>
      </c>
      <c r="AT9" s="228" t="n">
        <v>0.7</v>
      </c>
      <c r="AU9" s="228" t="n">
        <v>11.29</v>
      </c>
      <c r="AV9" s="228" t="n">
        <v>0.01</v>
      </c>
      <c r="AW9" s="222"/>
      <c r="AX9" s="222"/>
      <c r="AY9" s="222"/>
      <c r="AZ9" s="222"/>
      <c r="BA9" s="222"/>
      <c r="BB9" s="228" t="n">
        <v>0.15</v>
      </c>
      <c r="BC9" s="222"/>
      <c r="BD9" s="228" t="n">
        <v>-94.01</v>
      </c>
      <c r="BE9" s="228" t="n">
        <v>18944.34939</v>
      </c>
    </row>
    <row r="10" customFormat="false" ht="16.5" hidden="false" customHeight="false" outlineLevel="0" collapsed="false">
      <c r="A10" s="230" t="s">
        <v>461</v>
      </c>
      <c r="B10" s="229" t="s">
        <v>462</v>
      </c>
      <c r="C10" s="231" t="s">
        <v>41</v>
      </c>
      <c r="D10" s="232" t="n">
        <v>19038.35939</v>
      </c>
      <c r="E10" s="227" t="n">
        <v>0.3</v>
      </c>
      <c r="F10" s="222"/>
      <c r="G10" s="228" t="n">
        <v>19038.35939</v>
      </c>
      <c r="H10" s="222"/>
      <c r="I10" s="222"/>
      <c r="J10" s="222"/>
      <c r="K10" s="222"/>
      <c r="L10" s="222"/>
      <c r="M10" s="222"/>
      <c r="N10" s="222"/>
      <c r="O10" s="222"/>
      <c r="P10" s="228" t="n">
        <v>0.3</v>
      </c>
      <c r="Q10" s="227" t="n">
        <v>93.71</v>
      </c>
      <c r="R10" s="222"/>
      <c r="S10" s="228" t="n">
        <v>1</v>
      </c>
      <c r="T10" s="222"/>
      <c r="U10" s="222"/>
      <c r="V10" s="222"/>
      <c r="W10" s="222"/>
      <c r="X10" s="222"/>
      <c r="Y10" s="222"/>
      <c r="Z10" s="228" t="n">
        <v>80.54</v>
      </c>
      <c r="AA10" s="228" t="n">
        <v>71.66</v>
      </c>
      <c r="AB10" s="228" t="n">
        <v>0.37</v>
      </c>
      <c r="AC10" s="222"/>
      <c r="AD10" s="222"/>
      <c r="AE10" s="222"/>
      <c r="AF10" s="222"/>
      <c r="AG10" s="228" t="n">
        <v>7.82</v>
      </c>
      <c r="AH10" s="222"/>
      <c r="AI10" s="222"/>
      <c r="AJ10" s="222"/>
      <c r="AK10" s="228" t="n">
        <v>0.69</v>
      </c>
      <c r="AL10" s="222"/>
      <c r="AM10" s="222"/>
      <c r="AN10" s="222"/>
      <c r="AO10" s="222"/>
      <c r="AP10" s="222"/>
      <c r="AQ10" s="222"/>
      <c r="AR10" s="222"/>
      <c r="AS10" s="228" t="n">
        <v>0.02</v>
      </c>
      <c r="AT10" s="228" t="n">
        <v>0.7</v>
      </c>
      <c r="AU10" s="228" t="n">
        <v>11.29</v>
      </c>
      <c r="AV10" s="228" t="n">
        <v>0.01</v>
      </c>
      <c r="AW10" s="222"/>
      <c r="AX10" s="222"/>
      <c r="AY10" s="222"/>
      <c r="AZ10" s="222"/>
      <c r="BA10" s="222"/>
      <c r="BB10" s="228" t="n">
        <v>0.15</v>
      </c>
      <c r="BC10" s="222"/>
      <c r="BD10" s="228" t="n">
        <v>-94.01</v>
      </c>
      <c r="BE10" s="228" t="n">
        <v>18944.34939</v>
      </c>
    </row>
    <row r="11" customFormat="false" ht="16.5" hidden="false" customHeight="false" outlineLevel="0" collapsed="false">
      <c r="A11" s="230" t="s">
        <v>219</v>
      </c>
      <c r="B11" s="230" t="s">
        <v>42</v>
      </c>
      <c r="C11" s="231" t="s">
        <v>43</v>
      </c>
      <c r="D11" s="232" t="n">
        <v>27.03381</v>
      </c>
      <c r="E11" s="222"/>
      <c r="F11" s="222"/>
      <c r="G11" s="222"/>
      <c r="H11" s="228" t="n">
        <v>27.03381</v>
      </c>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8" t="n">
        <v>0</v>
      </c>
      <c r="BE11" s="228" t="n">
        <v>27.03381</v>
      </c>
    </row>
    <row r="12" customFormat="false" ht="16.5" hidden="false" customHeight="false" outlineLevel="0" collapsed="false">
      <c r="A12" s="230" t="s">
        <v>220</v>
      </c>
      <c r="B12" s="230" t="s">
        <v>44</v>
      </c>
      <c r="C12" s="231" t="s">
        <v>45</v>
      </c>
      <c r="D12" s="232" t="n">
        <v>5171.70889</v>
      </c>
      <c r="E12" s="222"/>
      <c r="F12" s="222"/>
      <c r="G12" s="222"/>
      <c r="H12" s="222"/>
      <c r="I12" s="228" t="n">
        <v>5171.70889</v>
      </c>
      <c r="J12" s="222"/>
      <c r="K12" s="222"/>
      <c r="L12" s="222"/>
      <c r="M12" s="222"/>
      <c r="N12" s="222"/>
      <c r="O12" s="222"/>
      <c r="P12" s="222"/>
      <c r="Q12" s="227" t="n">
        <v>49.17</v>
      </c>
      <c r="R12" s="222"/>
      <c r="S12" s="222"/>
      <c r="T12" s="222"/>
      <c r="U12" s="222"/>
      <c r="V12" s="228" t="n">
        <v>0.57</v>
      </c>
      <c r="W12" s="222"/>
      <c r="X12" s="222"/>
      <c r="Y12" s="222"/>
      <c r="Z12" s="228" t="n">
        <v>43.99</v>
      </c>
      <c r="AA12" s="228" t="n">
        <v>37.52</v>
      </c>
      <c r="AB12" s="228" t="n">
        <v>1.81</v>
      </c>
      <c r="AC12" s="228" t="n">
        <v>0.1</v>
      </c>
      <c r="AD12" s="222"/>
      <c r="AE12" s="222"/>
      <c r="AF12" s="222"/>
      <c r="AG12" s="228" t="n">
        <v>4.34</v>
      </c>
      <c r="AH12" s="222"/>
      <c r="AI12" s="222"/>
      <c r="AJ12" s="222"/>
      <c r="AK12" s="222"/>
      <c r="AL12" s="222"/>
      <c r="AM12" s="222"/>
      <c r="AN12" s="222"/>
      <c r="AO12" s="222"/>
      <c r="AP12" s="228" t="n">
        <v>0.22</v>
      </c>
      <c r="AQ12" s="222"/>
      <c r="AR12" s="222"/>
      <c r="AS12" s="228" t="n">
        <v>0.06</v>
      </c>
      <c r="AT12" s="222"/>
      <c r="AU12" s="228" t="n">
        <v>4.46</v>
      </c>
      <c r="AV12" s="228" t="n">
        <v>0.04</v>
      </c>
      <c r="AW12" s="222"/>
      <c r="AX12" s="222"/>
      <c r="AY12" s="222"/>
      <c r="AZ12" s="222"/>
      <c r="BA12" s="222"/>
      <c r="BB12" s="228" t="n">
        <v>0.05</v>
      </c>
      <c r="BC12" s="222"/>
      <c r="BD12" s="228" t="n">
        <v>-49.17</v>
      </c>
      <c r="BE12" s="228" t="n">
        <v>5122.53889</v>
      </c>
    </row>
    <row r="13" customFormat="false" ht="16.5" hidden="false" customHeight="false" outlineLevel="0" collapsed="false">
      <c r="A13" s="230" t="s">
        <v>221</v>
      </c>
      <c r="B13" s="230" t="s">
        <v>46</v>
      </c>
      <c r="C13" s="231" t="s">
        <v>47</v>
      </c>
      <c r="D13" s="232" t="n">
        <v>0</v>
      </c>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8" t="n">
        <v>0</v>
      </c>
      <c r="BE13" s="228" t="n">
        <v>0</v>
      </c>
    </row>
    <row r="14" customFormat="false" ht="16.5" hidden="false" customHeight="false" outlineLevel="0" collapsed="false">
      <c r="A14" s="230" t="s">
        <v>222</v>
      </c>
      <c r="B14" s="230" t="s">
        <v>48</v>
      </c>
      <c r="C14" s="231" t="s">
        <v>49</v>
      </c>
      <c r="D14" s="232" t="n">
        <v>0</v>
      </c>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8" t="n">
        <v>0</v>
      </c>
      <c r="BE14" s="228" t="n">
        <v>0</v>
      </c>
    </row>
    <row r="15" customFormat="false" ht="16.5" hidden="false" customHeight="false" outlineLevel="0" collapsed="false">
      <c r="A15" s="230" t="s">
        <v>223</v>
      </c>
      <c r="B15" s="230" t="s">
        <v>50</v>
      </c>
      <c r="C15" s="231" t="s">
        <v>51</v>
      </c>
      <c r="D15" s="232" t="n">
        <v>0</v>
      </c>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8" t="n">
        <v>0</v>
      </c>
      <c r="BE15" s="228" t="n">
        <v>0</v>
      </c>
    </row>
    <row r="16" customFormat="false" ht="16.5" hidden="false" customHeight="false" outlineLevel="0" collapsed="false">
      <c r="A16" s="230" t="s">
        <v>461</v>
      </c>
      <c r="B16" s="229" t="s">
        <v>463</v>
      </c>
      <c r="C16" s="231" t="s">
        <v>53</v>
      </c>
      <c r="D16" s="232" t="n">
        <v>0</v>
      </c>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8" t="n">
        <v>0</v>
      </c>
      <c r="BE16" s="228" t="n">
        <v>0</v>
      </c>
    </row>
    <row r="17" customFormat="false" ht="16.5" hidden="false" customHeight="false" outlineLevel="0" collapsed="false">
      <c r="A17" s="230" t="s">
        <v>225</v>
      </c>
      <c r="B17" s="230" t="s">
        <v>54</v>
      </c>
      <c r="C17" s="231" t="s">
        <v>55</v>
      </c>
      <c r="D17" s="232" t="n">
        <v>4.58253</v>
      </c>
      <c r="E17" s="222"/>
      <c r="F17" s="222"/>
      <c r="G17" s="222"/>
      <c r="H17" s="222"/>
      <c r="I17" s="222"/>
      <c r="J17" s="222"/>
      <c r="K17" s="222"/>
      <c r="L17" s="222"/>
      <c r="M17" s="222"/>
      <c r="N17" s="228" t="n">
        <v>4.58253</v>
      </c>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8" t="n">
        <v>0</v>
      </c>
      <c r="BE17" s="228" t="n">
        <v>4.58253</v>
      </c>
    </row>
    <row r="18" customFormat="false" ht="16.5" hidden="false" customHeight="false" outlineLevel="0" collapsed="false">
      <c r="A18" s="230" t="s">
        <v>227</v>
      </c>
      <c r="B18" s="230" t="s">
        <v>56</v>
      </c>
      <c r="C18" s="231" t="s">
        <v>57</v>
      </c>
      <c r="D18" s="232" t="n">
        <v>0</v>
      </c>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8" t="n">
        <v>0</v>
      </c>
      <c r="BE18" s="228" t="n">
        <v>0</v>
      </c>
    </row>
    <row r="19" customFormat="false" ht="16.5" hidden="false" customHeight="false" outlineLevel="0" collapsed="false">
      <c r="A19" s="230" t="s">
        <v>228</v>
      </c>
      <c r="B19" s="230" t="s">
        <v>58</v>
      </c>
      <c r="C19" s="231" t="s">
        <v>59</v>
      </c>
      <c r="D19" s="232" t="n">
        <v>20.80113</v>
      </c>
      <c r="E19" s="222"/>
      <c r="F19" s="222"/>
      <c r="G19" s="222"/>
      <c r="H19" s="222"/>
      <c r="I19" s="222"/>
      <c r="J19" s="222"/>
      <c r="K19" s="222"/>
      <c r="L19" s="222"/>
      <c r="M19" s="222"/>
      <c r="N19" s="222"/>
      <c r="O19" s="222"/>
      <c r="P19" s="228" t="n">
        <v>20.80113</v>
      </c>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8" t="n">
        <v>0</v>
      </c>
      <c r="BE19" s="228" t="n">
        <v>21.10113</v>
      </c>
    </row>
    <row r="20" customFormat="false" ht="16.5" hidden="false" customHeight="false" outlineLevel="0" collapsed="false">
      <c r="A20" s="224" t="n">
        <v>2</v>
      </c>
      <c r="B20" s="225" t="s">
        <v>60</v>
      </c>
      <c r="C20" s="218" t="s">
        <v>61</v>
      </c>
      <c r="D20" s="226" t="n">
        <v>4306.70066</v>
      </c>
      <c r="E20" s="222"/>
      <c r="F20" s="222"/>
      <c r="G20" s="222"/>
      <c r="H20" s="222"/>
      <c r="I20" s="222"/>
      <c r="J20" s="222"/>
      <c r="K20" s="222"/>
      <c r="L20" s="222"/>
      <c r="M20" s="222"/>
      <c r="N20" s="222"/>
      <c r="O20" s="222"/>
      <c r="P20" s="222"/>
      <c r="Q20" s="227" t="n">
        <v>4306.70066</v>
      </c>
      <c r="R20" s="222"/>
      <c r="S20" s="222"/>
      <c r="T20" s="222"/>
      <c r="U20" s="222"/>
      <c r="V20" s="228" t="n">
        <v>0.02</v>
      </c>
      <c r="W20" s="222"/>
      <c r="X20" s="222"/>
      <c r="Y20" s="222"/>
      <c r="Z20" s="228" t="n">
        <v>8.73</v>
      </c>
      <c r="AA20" s="228" t="n">
        <v>6.69</v>
      </c>
      <c r="AB20" s="228" t="n">
        <v>0.5</v>
      </c>
      <c r="AC20" s="228" t="n">
        <v>0.13</v>
      </c>
      <c r="AD20" s="222"/>
      <c r="AE20" s="222"/>
      <c r="AF20" s="222"/>
      <c r="AG20" s="228" t="n">
        <v>1.03</v>
      </c>
      <c r="AH20" s="222"/>
      <c r="AI20" s="222"/>
      <c r="AJ20" s="222"/>
      <c r="AK20" s="222"/>
      <c r="AL20" s="222"/>
      <c r="AM20" s="222"/>
      <c r="AN20" s="222"/>
      <c r="AO20" s="222"/>
      <c r="AP20" s="228" t="n">
        <v>0.38</v>
      </c>
      <c r="AQ20" s="222"/>
      <c r="AR20" s="222"/>
      <c r="AS20" s="228" t="n">
        <v>0.12</v>
      </c>
      <c r="AT20" s="222"/>
      <c r="AU20" s="228" t="n">
        <v>0.01</v>
      </c>
      <c r="AV20" s="222"/>
      <c r="AW20" s="222"/>
      <c r="AX20" s="222"/>
      <c r="AY20" s="222"/>
      <c r="AZ20" s="222"/>
      <c r="BA20" s="222"/>
      <c r="BB20" s="222"/>
      <c r="BC20" s="222"/>
      <c r="BD20" s="227" t="n">
        <v>-8.88</v>
      </c>
      <c r="BE20" s="227" t="n">
        <v>4465.20066</v>
      </c>
    </row>
    <row r="21" customFormat="false" ht="16.5" hidden="false" customHeight="false" outlineLevel="0" collapsed="false">
      <c r="A21" s="220"/>
      <c r="B21" s="229" t="s">
        <v>37</v>
      </c>
      <c r="C21" s="220"/>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row>
    <row r="22" customFormat="false" ht="16.5" hidden="false" customHeight="false" outlineLevel="0" collapsed="false">
      <c r="A22" s="230" t="s">
        <v>229</v>
      </c>
      <c r="B22" s="230" t="s">
        <v>62</v>
      </c>
      <c r="C22" s="231" t="s">
        <v>63</v>
      </c>
      <c r="D22" s="232" t="n">
        <v>14.30013</v>
      </c>
      <c r="E22" s="222"/>
      <c r="F22" s="222"/>
      <c r="G22" s="222"/>
      <c r="H22" s="222"/>
      <c r="I22" s="222"/>
      <c r="J22" s="222"/>
      <c r="K22" s="222"/>
      <c r="L22" s="222"/>
      <c r="M22" s="222"/>
      <c r="N22" s="222"/>
      <c r="O22" s="222"/>
      <c r="P22" s="222"/>
      <c r="Q22" s="222"/>
      <c r="R22" s="228" t="n">
        <v>14.30013</v>
      </c>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8" t="n">
        <v>0</v>
      </c>
      <c r="BE22" s="228" t="n">
        <v>14.30013</v>
      </c>
    </row>
    <row r="23" customFormat="false" ht="16.5" hidden="false" customHeight="false" outlineLevel="0" collapsed="false">
      <c r="A23" s="230" t="s">
        <v>230</v>
      </c>
      <c r="B23" s="230" t="s">
        <v>64</v>
      </c>
      <c r="C23" s="231" t="s">
        <v>65</v>
      </c>
      <c r="D23" s="232" t="n">
        <v>7.08737</v>
      </c>
      <c r="E23" s="222"/>
      <c r="F23" s="222"/>
      <c r="G23" s="222"/>
      <c r="H23" s="222"/>
      <c r="I23" s="222"/>
      <c r="J23" s="222"/>
      <c r="K23" s="222"/>
      <c r="L23" s="222"/>
      <c r="M23" s="222"/>
      <c r="N23" s="222"/>
      <c r="O23" s="222"/>
      <c r="P23" s="222"/>
      <c r="Q23" s="222"/>
      <c r="R23" s="222"/>
      <c r="S23" s="228" t="n">
        <v>7.08737</v>
      </c>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8" t="n">
        <v>0</v>
      </c>
      <c r="BE23" s="228" t="n">
        <v>8.08737</v>
      </c>
    </row>
    <row r="24" customFormat="false" ht="16.5" hidden="false" customHeight="false" outlineLevel="0" collapsed="false">
      <c r="A24" s="230" t="s">
        <v>231</v>
      </c>
      <c r="B24" s="230" t="s">
        <v>66</v>
      </c>
      <c r="C24" s="231" t="s">
        <v>67</v>
      </c>
      <c r="D24" s="232" t="n">
        <v>77.06006</v>
      </c>
      <c r="E24" s="222"/>
      <c r="F24" s="222"/>
      <c r="G24" s="222"/>
      <c r="H24" s="222"/>
      <c r="I24" s="222"/>
      <c r="J24" s="222"/>
      <c r="K24" s="222"/>
      <c r="L24" s="222"/>
      <c r="M24" s="222"/>
      <c r="N24" s="222"/>
      <c r="O24" s="222"/>
      <c r="P24" s="222"/>
      <c r="Q24" s="222"/>
      <c r="R24" s="222"/>
      <c r="S24" s="222"/>
      <c r="T24" s="228" t="n">
        <v>77.06006</v>
      </c>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8" t="n">
        <v>0</v>
      </c>
      <c r="BE24" s="228" t="n">
        <v>77.06006</v>
      </c>
    </row>
    <row r="25" customFormat="false" ht="16.5" hidden="false" customHeight="false" outlineLevel="0" collapsed="false">
      <c r="A25" s="230" t="s">
        <v>232</v>
      </c>
      <c r="B25" s="230" t="s">
        <v>68</v>
      </c>
      <c r="C25" s="231" t="s">
        <v>69</v>
      </c>
      <c r="D25" s="232" t="n">
        <v>2.68426</v>
      </c>
      <c r="E25" s="222"/>
      <c r="F25" s="222"/>
      <c r="G25" s="222"/>
      <c r="H25" s="222"/>
      <c r="I25" s="222"/>
      <c r="J25" s="222"/>
      <c r="K25" s="222"/>
      <c r="L25" s="222"/>
      <c r="M25" s="222"/>
      <c r="N25" s="222"/>
      <c r="O25" s="222"/>
      <c r="P25" s="222"/>
      <c r="Q25" s="222"/>
      <c r="R25" s="222"/>
      <c r="S25" s="222"/>
      <c r="T25" s="222"/>
      <c r="U25" s="228" t="n">
        <v>2.68426</v>
      </c>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8" t="n">
        <v>0</v>
      </c>
      <c r="BE25" s="228" t="n">
        <v>2.68426</v>
      </c>
    </row>
    <row r="26" customFormat="false" ht="16.5" hidden="false" customHeight="false" outlineLevel="0" collapsed="false">
      <c r="A26" s="230" t="s">
        <v>233</v>
      </c>
      <c r="B26" s="230" t="s">
        <v>70</v>
      </c>
      <c r="C26" s="231" t="s">
        <v>71</v>
      </c>
      <c r="D26" s="232" t="n">
        <v>6.96254</v>
      </c>
      <c r="E26" s="222"/>
      <c r="F26" s="222"/>
      <c r="G26" s="222"/>
      <c r="H26" s="222"/>
      <c r="I26" s="222"/>
      <c r="J26" s="222"/>
      <c r="K26" s="222"/>
      <c r="L26" s="222"/>
      <c r="M26" s="222"/>
      <c r="N26" s="222"/>
      <c r="O26" s="222"/>
      <c r="P26" s="222"/>
      <c r="Q26" s="222"/>
      <c r="R26" s="222"/>
      <c r="S26" s="222"/>
      <c r="T26" s="222"/>
      <c r="U26" s="222"/>
      <c r="V26" s="228" t="n">
        <v>6.96254</v>
      </c>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8" t="n">
        <v>0</v>
      </c>
      <c r="BE26" s="228" t="n">
        <v>7.79254</v>
      </c>
    </row>
    <row r="27" customFormat="false" ht="16.5" hidden="false" customHeight="false" outlineLevel="0" collapsed="false">
      <c r="A27" s="230" t="s">
        <v>234</v>
      </c>
      <c r="B27" s="230" t="s">
        <v>72</v>
      </c>
      <c r="C27" s="231" t="s">
        <v>73</v>
      </c>
      <c r="D27" s="232" t="n">
        <v>67.42106</v>
      </c>
      <c r="E27" s="222"/>
      <c r="F27" s="222"/>
      <c r="G27" s="222"/>
      <c r="H27" s="222"/>
      <c r="I27" s="222"/>
      <c r="J27" s="222"/>
      <c r="K27" s="222"/>
      <c r="L27" s="222"/>
      <c r="M27" s="222"/>
      <c r="N27" s="222"/>
      <c r="O27" s="222"/>
      <c r="P27" s="222"/>
      <c r="Q27" s="222"/>
      <c r="R27" s="222"/>
      <c r="S27" s="222"/>
      <c r="T27" s="222"/>
      <c r="U27" s="222"/>
      <c r="V27" s="222"/>
      <c r="W27" s="228" t="n">
        <v>67.42106</v>
      </c>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8" t="n">
        <v>0</v>
      </c>
      <c r="BE27" s="228" t="n">
        <v>67.42106</v>
      </c>
    </row>
    <row r="28" customFormat="false" ht="16.5" hidden="false" customHeight="false" outlineLevel="0" collapsed="false">
      <c r="A28" s="230" t="s">
        <v>235</v>
      </c>
      <c r="B28" s="230" t="s">
        <v>74</v>
      </c>
      <c r="C28" s="231" t="s">
        <v>75</v>
      </c>
      <c r="D28" s="232" t="n">
        <v>0</v>
      </c>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8" t="n">
        <v>0</v>
      </c>
      <c r="BE28" s="228" t="n">
        <v>0</v>
      </c>
    </row>
    <row r="29" customFormat="false" ht="16.5" hidden="false" customHeight="false" outlineLevel="0" collapsed="false">
      <c r="A29" s="230" t="s">
        <v>236</v>
      </c>
      <c r="B29" s="230" t="s">
        <v>76</v>
      </c>
      <c r="C29" s="231" t="s">
        <v>77</v>
      </c>
      <c r="D29" s="232" t="n">
        <v>0</v>
      </c>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8" t="n">
        <v>0</v>
      </c>
      <c r="BE29" s="228" t="n">
        <v>0</v>
      </c>
    </row>
    <row r="30" customFormat="false" ht="16.5" hidden="false" customHeight="false" outlineLevel="0" collapsed="false">
      <c r="A30" s="230" t="s">
        <v>237</v>
      </c>
      <c r="B30" s="230" t="s">
        <v>78</v>
      </c>
      <c r="C30" s="231" t="s">
        <v>79</v>
      </c>
      <c r="D30" s="232" t="n">
        <v>1847.41853</v>
      </c>
      <c r="E30" s="222"/>
      <c r="F30" s="222"/>
      <c r="G30" s="222"/>
      <c r="H30" s="222"/>
      <c r="I30" s="222"/>
      <c r="J30" s="222"/>
      <c r="K30" s="222"/>
      <c r="L30" s="222"/>
      <c r="M30" s="222"/>
      <c r="N30" s="222"/>
      <c r="O30" s="222"/>
      <c r="P30" s="222"/>
      <c r="Q30" s="227" t="n">
        <v>1.37</v>
      </c>
      <c r="R30" s="222"/>
      <c r="S30" s="222"/>
      <c r="T30" s="222"/>
      <c r="U30" s="222"/>
      <c r="V30" s="222"/>
      <c r="W30" s="222"/>
      <c r="X30" s="222"/>
      <c r="Y30" s="222"/>
      <c r="Z30" s="228" t="n">
        <v>1847.41853</v>
      </c>
      <c r="AA30" s="228" t="n">
        <v>0.52</v>
      </c>
      <c r="AB30" s="228" t="n">
        <v>0.22</v>
      </c>
      <c r="AC30" s="228" t="n">
        <v>0.07</v>
      </c>
      <c r="AD30" s="222"/>
      <c r="AE30" s="222"/>
      <c r="AF30" s="222"/>
      <c r="AG30" s="228" t="n">
        <v>0.05</v>
      </c>
      <c r="AH30" s="222"/>
      <c r="AI30" s="222"/>
      <c r="AJ30" s="222"/>
      <c r="AK30" s="222"/>
      <c r="AL30" s="222"/>
      <c r="AM30" s="222"/>
      <c r="AN30" s="222"/>
      <c r="AO30" s="222"/>
      <c r="AP30" s="228" t="n">
        <v>0.38</v>
      </c>
      <c r="AQ30" s="222"/>
      <c r="AR30" s="222"/>
      <c r="AS30" s="228" t="n">
        <v>0.12</v>
      </c>
      <c r="AT30" s="222"/>
      <c r="AU30" s="228" t="n">
        <v>0.01</v>
      </c>
      <c r="AV30" s="222"/>
      <c r="AW30" s="222"/>
      <c r="AX30" s="222"/>
      <c r="AY30" s="222"/>
      <c r="AZ30" s="222"/>
      <c r="BA30" s="222"/>
      <c r="BB30" s="222"/>
      <c r="BC30" s="222"/>
      <c r="BD30" s="228" t="n">
        <v>-1.37</v>
      </c>
      <c r="BE30" s="228" t="n">
        <v>1982.78853</v>
      </c>
    </row>
    <row r="31" customFormat="false" ht="16.5" hidden="false" customHeight="false" outlineLevel="0" collapsed="false">
      <c r="A31" s="220"/>
      <c r="B31" s="229" t="s">
        <v>37</v>
      </c>
      <c r="C31" s="220"/>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row>
    <row r="32" customFormat="false" ht="16.5" hidden="false" customHeight="false" outlineLevel="0" collapsed="false">
      <c r="A32" s="230" t="s">
        <v>461</v>
      </c>
      <c r="B32" s="229" t="s">
        <v>80</v>
      </c>
      <c r="C32" s="231" t="s">
        <v>81</v>
      </c>
      <c r="D32" s="232" t="n">
        <v>455.66992</v>
      </c>
      <c r="E32" s="222"/>
      <c r="F32" s="222"/>
      <c r="G32" s="222"/>
      <c r="H32" s="222"/>
      <c r="I32" s="222"/>
      <c r="J32" s="222"/>
      <c r="K32" s="222"/>
      <c r="L32" s="222"/>
      <c r="M32" s="222"/>
      <c r="N32" s="222"/>
      <c r="O32" s="222"/>
      <c r="P32" s="222"/>
      <c r="Q32" s="227" t="n">
        <v>0.22</v>
      </c>
      <c r="R32" s="222"/>
      <c r="S32" s="222"/>
      <c r="T32" s="222"/>
      <c r="U32" s="222"/>
      <c r="V32" s="222"/>
      <c r="W32" s="222"/>
      <c r="X32" s="222"/>
      <c r="Y32" s="222"/>
      <c r="Z32" s="228" t="n">
        <v>0.21</v>
      </c>
      <c r="AA32" s="228" t="n">
        <v>455.66992</v>
      </c>
      <c r="AB32" s="228" t="n">
        <v>0.16</v>
      </c>
      <c r="AC32" s="222"/>
      <c r="AD32" s="222"/>
      <c r="AE32" s="222"/>
      <c r="AF32" s="222"/>
      <c r="AG32" s="228" t="n">
        <v>0.05</v>
      </c>
      <c r="AH32" s="222"/>
      <c r="AI32" s="222"/>
      <c r="AJ32" s="222"/>
      <c r="AK32" s="222"/>
      <c r="AL32" s="222"/>
      <c r="AM32" s="222"/>
      <c r="AN32" s="222"/>
      <c r="AO32" s="222"/>
      <c r="AP32" s="222"/>
      <c r="AQ32" s="222"/>
      <c r="AR32" s="222"/>
      <c r="AS32" s="222"/>
      <c r="AT32" s="222"/>
      <c r="AU32" s="228" t="n">
        <v>0.01</v>
      </c>
      <c r="AV32" s="222"/>
      <c r="AW32" s="222"/>
      <c r="AX32" s="222"/>
      <c r="AY32" s="222"/>
      <c r="AZ32" s="222"/>
      <c r="BA32" s="222"/>
      <c r="BB32" s="222"/>
      <c r="BC32" s="222"/>
      <c r="BD32" s="228" t="n">
        <v>-0.22</v>
      </c>
      <c r="BE32" s="228" t="n">
        <v>574.79992</v>
      </c>
    </row>
    <row r="33" customFormat="false" ht="16.5" hidden="false" customHeight="false" outlineLevel="0" collapsed="false">
      <c r="A33" s="230" t="s">
        <v>461</v>
      </c>
      <c r="B33" s="229" t="s">
        <v>82</v>
      </c>
      <c r="C33" s="231" t="s">
        <v>83</v>
      </c>
      <c r="D33" s="232" t="n">
        <v>1162.61315</v>
      </c>
      <c r="E33" s="222"/>
      <c r="F33" s="222"/>
      <c r="G33" s="222"/>
      <c r="H33" s="222"/>
      <c r="I33" s="222"/>
      <c r="J33" s="222"/>
      <c r="K33" s="222"/>
      <c r="L33" s="222"/>
      <c r="M33" s="222"/>
      <c r="N33" s="222"/>
      <c r="O33" s="222"/>
      <c r="P33" s="222"/>
      <c r="Q33" s="227" t="n">
        <v>0.71</v>
      </c>
      <c r="R33" s="222"/>
      <c r="S33" s="222"/>
      <c r="T33" s="222"/>
      <c r="U33" s="222"/>
      <c r="V33" s="222"/>
      <c r="W33" s="222"/>
      <c r="X33" s="222"/>
      <c r="Y33" s="222"/>
      <c r="Z33" s="228" t="n">
        <v>0.59</v>
      </c>
      <c r="AA33" s="228" t="n">
        <v>0.52</v>
      </c>
      <c r="AB33" s="228" t="n">
        <v>1162.61315</v>
      </c>
      <c r="AC33" s="228" t="n">
        <v>0.07</v>
      </c>
      <c r="AD33" s="222"/>
      <c r="AE33" s="222"/>
      <c r="AF33" s="222"/>
      <c r="AG33" s="222"/>
      <c r="AH33" s="222"/>
      <c r="AI33" s="222"/>
      <c r="AJ33" s="222"/>
      <c r="AK33" s="222"/>
      <c r="AL33" s="222"/>
      <c r="AM33" s="222"/>
      <c r="AN33" s="222"/>
      <c r="AO33" s="222"/>
      <c r="AP33" s="222"/>
      <c r="AQ33" s="222"/>
      <c r="AR33" s="222"/>
      <c r="AS33" s="228" t="n">
        <v>0.12</v>
      </c>
      <c r="AT33" s="222"/>
      <c r="AU33" s="222"/>
      <c r="AV33" s="222"/>
      <c r="AW33" s="222"/>
      <c r="AX33" s="222"/>
      <c r="AY33" s="222"/>
      <c r="AZ33" s="222"/>
      <c r="BA33" s="222"/>
      <c r="BB33" s="222"/>
      <c r="BC33" s="222"/>
      <c r="BD33" s="228" t="n">
        <v>-0.71</v>
      </c>
      <c r="BE33" s="228" t="n">
        <v>1164.58315</v>
      </c>
    </row>
    <row r="34" customFormat="false" ht="16.5" hidden="false" customHeight="false" outlineLevel="0" collapsed="false">
      <c r="A34" s="230" t="s">
        <v>461</v>
      </c>
      <c r="B34" s="229" t="s">
        <v>84</v>
      </c>
      <c r="C34" s="231" t="s">
        <v>85</v>
      </c>
      <c r="D34" s="232" t="n">
        <v>4.16315</v>
      </c>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8" t="n">
        <v>4.16315</v>
      </c>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8" t="n">
        <v>0</v>
      </c>
      <c r="BE34" s="228" t="n">
        <v>4.39315</v>
      </c>
    </row>
    <row r="35" customFormat="false" ht="16.5" hidden="false" customHeight="false" outlineLevel="0" collapsed="false">
      <c r="A35" s="230" t="s">
        <v>461</v>
      </c>
      <c r="B35" s="229" t="s">
        <v>86</v>
      </c>
      <c r="C35" s="231" t="s">
        <v>87</v>
      </c>
      <c r="D35" s="232" t="n">
        <v>12.08881</v>
      </c>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8" t="n">
        <v>12.08881</v>
      </c>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8" t="n">
        <v>0</v>
      </c>
      <c r="BE35" s="228" t="n">
        <v>12.08881</v>
      </c>
    </row>
    <row r="36" customFormat="false" ht="16.5" hidden="false" customHeight="false" outlineLevel="0" collapsed="false">
      <c r="A36" s="230" t="s">
        <v>461</v>
      </c>
      <c r="B36" s="229" t="s">
        <v>88</v>
      </c>
      <c r="C36" s="231" t="s">
        <v>89</v>
      </c>
      <c r="D36" s="232" t="n">
        <v>152.24793</v>
      </c>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8" t="n">
        <v>152.24793</v>
      </c>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8" t="n">
        <v>0</v>
      </c>
      <c r="BE36" s="228" t="n">
        <v>152.24793</v>
      </c>
    </row>
    <row r="37" customFormat="false" ht="16.5" hidden="false" customHeight="false" outlineLevel="0" collapsed="false">
      <c r="A37" s="230" t="s">
        <v>461</v>
      </c>
      <c r="B37" s="229" t="s">
        <v>90</v>
      </c>
      <c r="C37" s="231" t="s">
        <v>91</v>
      </c>
      <c r="D37" s="232" t="n">
        <v>3.04664</v>
      </c>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8" t="n">
        <v>3.04664</v>
      </c>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8" t="n">
        <v>0</v>
      </c>
      <c r="BE37" s="228" t="n">
        <v>3.04664</v>
      </c>
    </row>
    <row r="38" customFormat="false" ht="16.5" hidden="false" customHeight="false" outlineLevel="0" collapsed="false">
      <c r="A38" s="230" t="s">
        <v>461</v>
      </c>
      <c r="B38" s="229" t="s">
        <v>92</v>
      </c>
      <c r="C38" s="231" t="s">
        <v>93</v>
      </c>
      <c r="D38" s="232" t="n">
        <v>3.74582</v>
      </c>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8" t="n">
        <v>3.74582</v>
      </c>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8" t="n">
        <v>0</v>
      </c>
      <c r="BE38" s="228" t="n">
        <v>16.93582</v>
      </c>
    </row>
    <row r="39" customFormat="false" ht="16.5" hidden="false" customHeight="false" outlineLevel="0" collapsed="false">
      <c r="A39" s="230" t="s">
        <v>461</v>
      </c>
      <c r="B39" s="229" t="s">
        <v>94</v>
      </c>
      <c r="C39" s="231" t="s">
        <v>95</v>
      </c>
      <c r="D39" s="232" t="n">
        <v>0.39002</v>
      </c>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8" t="n">
        <v>0.39002</v>
      </c>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8" t="n">
        <v>0</v>
      </c>
      <c r="BE39" s="228" t="n">
        <v>0.39002</v>
      </c>
    </row>
    <row r="40" customFormat="false" ht="16.5" hidden="false" customHeight="false" outlineLevel="0" collapsed="false">
      <c r="A40" s="230" t="s">
        <v>461</v>
      </c>
      <c r="B40" s="229" t="s">
        <v>96</v>
      </c>
      <c r="C40" s="231" t="s">
        <v>97</v>
      </c>
      <c r="D40" s="232" t="n">
        <v>0</v>
      </c>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8" t="n">
        <v>0</v>
      </c>
      <c r="BE40" s="228" t="n">
        <v>0</v>
      </c>
    </row>
    <row r="41" customFormat="false" ht="16.5" hidden="false" customHeight="false" outlineLevel="0" collapsed="false">
      <c r="A41" s="230" t="s">
        <v>461</v>
      </c>
      <c r="B41" s="229" t="s">
        <v>98</v>
      </c>
      <c r="C41" s="231" t="s">
        <v>99</v>
      </c>
      <c r="D41" s="232" t="n">
        <v>0.64068</v>
      </c>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8" t="n">
        <v>0.64068</v>
      </c>
      <c r="AK41" s="222"/>
      <c r="AL41" s="222"/>
      <c r="AM41" s="222"/>
      <c r="AN41" s="222"/>
      <c r="AO41" s="222"/>
      <c r="AP41" s="222"/>
      <c r="AQ41" s="222"/>
      <c r="AR41" s="222"/>
      <c r="AS41" s="222"/>
      <c r="AT41" s="222"/>
      <c r="AU41" s="222"/>
      <c r="AV41" s="222"/>
      <c r="AW41" s="222"/>
      <c r="AX41" s="222"/>
      <c r="AY41" s="222"/>
      <c r="AZ41" s="222"/>
      <c r="BA41" s="222"/>
      <c r="BB41" s="222"/>
      <c r="BC41" s="222"/>
      <c r="BD41" s="228" t="n">
        <v>0</v>
      </c>
      <c r="BE41" s="228" t="n">
        <v>0.64068</v>
      </c>
    </row>
    <row r="42" customFormat="false" ht="16.5" hidden="false" customHeight="false" outlineLevel="0" collapsed="false">
      <c r="A42" s="230" t="s">
        <v>461</v>
      </c>
      <c r="B42" s="229" t="s">
        <v>100</v>
      </c>
      <c r="C42" s="231" t="s">
        <v>101</v>
      </c>
      <c r="D42" s="232" t="n">
        <v>1.28972</v>
      </c>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8" t="n">
        <v>1.28972</v>
      </c>
      <c r="AL42" s="222"/>
      <c r="AM42" s="222"/>
      <c r="AN42" s="222"/>
      <c r="AO42" s="222"/>
      <c r="AP42" s="222"/>
      <c r="AQ42" s="222"/>
      <c r="AR42" s="222"/>
      <c r="AS42" s="222"/>
      <c r="AT42" s="222"/>
      <c r="AU42" s="222"/>
      <c r="AV42" s="222"/>
      <c r="AW42" s="222"/>
      <c r="AX42" s="222"/>
      <c r="AY42" s="222"/>
      <c r="AZ42" s="222"/>
      <c r="BA42" s="222"/>
      <c r="BB42" s="222"/>
      <c r="BC42" s="222"/>
      <c r="BD42" s="228" t="n">
        <v>0</v>
      </c>
      <c r="BE42" s="228" t="n">
        <v>1.97972</v>
      </c>
    </row>
    <row r="43" customFormat="false" ht="16.5" hidden="false" customHeight="false" outlineLevel="0" collapsed="false">
      <c r="A43" s="230" t="s">
        <v>461</v>
      </c>
      <c r="B43" s="229" t="s">
        <v>102</v>
      </c>
      <c r="C43" s="231" t="s">
        <v>103</v>
      </c>
      <c r="D43" s="232" t="n">
        <v>35.91025</v>
      </c>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8" t="n">
        <v>35.91025</v>
      </c>
      <c r="AM43" s="222"/>
      <c r="AN43" s="222"/>
      <c r="AO43" s="222"/>
      <c r="AP43" s="222"/>
      <c r="AQ43" s="222"/>
      <c r="AR43" s="222"/>
      <c r="AS43" s="222"/>
      <c r="AT43" s="222"/>
      <c r="AU43" s="222"/>
      <c r="AV43" s="222"/>
      <c r="AW43" s="222"/>
      <c r="AX43" s="222"/>
      <c r="AY43" s="222"/>
      <c r="AZ43" s="222"/>
      <c r="BA43" s="222"/>
      <c r="BB43" s="222"/>
      <c r="BC43" s="222"/>
      <c r="BD43" s="228" t="n">
        <v>0</v>
      </c>
      <c r="BE43" s="228" t="n">
        <v>35.91025</v>
      </c>
    </row>
    <row r="44" customFormat="false" ht="16.5" hidden="false" customHeight="false" outlineLevel="0" collapsed="false">
      <c r="A44" s="230" t="s">
        <v>461</v>
      </c>
      <c r="B44" s="229" t="s">
        <v>104</v>
      </c>
      <c r="C44" s="231" t="s">
        <v>105</v>
      </c>
      <c r="D44" s="232" t="n">
        <v>13.67862</v>
      </c>
      <c r="E44" s="222"/>
      <c r="F44" s="222"/>
      <c r="G44" s="222"/>
      <c r="H44" s="222"/>
      <c r="I44" s="222"/>
      <c r="J44" s="222"/>
      <c r="K44" s="222"/>
      <c r="L44" s="222"/>
      <c r="M44" s="222"/>
      <c r="N44" s="222"/>
      <c r="O44" s="222"/>
      <c r="P44" s="222"/>
      <c r="Q44" s="227" t="n">
        <v>0.44</v>
      </c>
      <c r="R44" s="222"/>
      <c r="S44" s="222"/>
      <c r="T44" s="222"/>
      <c r="U44" s="222"/>
      <c r="V44" s="222"/>
      <c r="W44" s="222"/>
      <c r="X44" s="222"/>
      <c r="Y44" s="222"/>
      <c r="Z44" s="228" t="n">
        <v>0.44</v>
      </c>
      <c r="AA44" s="222"/>
      <c r="AB44" s="228" t="n">
        <v>0.06</v>
      </c>
      <c r="AC44" s="222"/>
      <c r="AD44" s="222"/>
      <c r="AE44" s="222"/>
      <c r="AF44" s="222"/>
      <c r="AG44" s="222"/>
      <c r="AH44" s="222"/>
      <c r="AI44" s="222"/>
      <c r="AJ44" s="222"/>
      <c r="AK44" s="222"/>
      <c r="AL44" s="222"/>
      <c r="AM44" s="228" t="n">
        <v>13.67862</v>
      </c>
      <c r="AN44" s="222"/>
      <c r="AO44" s="222"/>
      <c r="AP44" s="228" t="n">
        <v>0.38</v>
      </c>
      <c r="AQ44" s="222"/>
      <c r="AR44" s="222"/>
      <c r="AS44" s="222"/>
      <c r="AT44" s="222"/>
      <c r="AU44" s="222"/>
      <c r="AV44" s="222"/>
      <c r="AW44" s="222"/>
      <c r="AX44" s="222"/>
      <c r="AY44" s="222"/>
      <c r="AZ44" s="222"/>
      <c r="BA44" s="222"/>
      <c r="BB44" s="222"/>
      <c r="BC44" s="222"/>
      <c r="BD44" s="228" t="n">
        <v>-0.44</v>
      </c>
      <c r="BE44" s="228" t="n">
        <v>13.23862</v>
      </c>
    </row>
    <row r="45" customFormat="false" ht="16.5" hidden="false" customHeight="false" outlineLevel="0" collapsed="false">
      <c r="A45" s="230" t="s">
        <v>461</v>
      </c>
      <c r="B45" s="229" t="s">
        <v>106</v>
      </c>
      <c r="C45" s="231" t="s">
        <v>107</v>
      </c>
      <c r="D45" s="232" t="n">
        <v>0</v>
      </c>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8" t="n">
        <v>0</v>
      </c>
      <c r="BE45" s="228" t="n">
        <v>0</v>
      </c>
    </row>
    <row r="46" customFormat="false" ht="16.5" hidden="false" customHeight="false" outlineLevel="0" collapsed="false">
      <c r="A46" s="230" t="s">
        <v>461</v>
      </c>
      <c r="B46" s="229" t="s">
        <v>108</v>
      </c>
      <c r="C46" s="231" t="s">
        <v>109</v>
      </c>
      <c r="D46" s="232" t="n">
        <v>0</v>
      </c>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8" t="n">
        <v>0</v>
      </c>
      <c r="BE46" s="228" t="n">
        <v>0</v>
      </c>
    </row>
    <row r="47" customFormat="false" ht="16.5" hidden="false" customHeight="false" outlineLevel="0" collapsed="false">
      <c r="A47" s="230" t="s">
        <v>461</v>
      </c>
      <c r="B47" s="229" t="s">
        <v>110</v>
      </c>
      <c r="C47" s="231" t="s">
        <v>111</v>
      </c>
      <c r="D47" s="232" t="n">
        <v>1.93383</v>
      </c>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8" t="n">
        <v>1.93383</v>
      </c>
      <c r="AQ47" s="222"/>
      <c r="AR47" s="222"/>
      <c r="AS47" s="222"/>
      <c r="AT47" s="222"/>
      <c r="AU47" s="222"/>
      <c r="AV47" s="222"/>
      <c r="AW47" s="222"/>
      <c r="AX47" s="222"/>
      <c r="AY47" s="222"/>
      <c r="AZ47" s="222"/>
      <c r="BA47" s="222"/>
      <c r="BB47" s="222"/>
      <c r="BC47" s="222"/>
      <c r="BD47" s="228" t="n">
        <v>0</v>
      </c>
      <c r="BE47" s="228" t="n">
        <v>2.53383</v>
      </c>
    </row>
    <row r="48" customFormat="false" ht="16.5" hidden="false" customHeight="false" outlineLevel="0" collapsed="false">
      <c r="A48" s="230" t="s">
        <v>229</v>
      </c>
      <c r="B48" s="230" t="s">
        <v>113</v>
      </c>
      <c r="C48" s="231" t="s">
        <v>114</v>
      </c>
      <c r="D48" s="232" t="n">
        <v>0</v>
      </c>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8" t="n">
        <v>0</v>
      </c>
      <c r="BE48" s="228" t="n">
        <v>0</v>
      </c>
    </row>
    <row r="49" customFormat="false" ht="16.5" hidden="false" customHeight="false" outlineLevel="0" collapsed="false">
      <c r="A49" s="230" t="s">
        <v>242</v>
      </c>
      <c r="B49" s="230" t="s">
        <v>115</v>
      </c>
      <c r="C49" s="231" t="s">
        <v>116</v>
      </c>
      <c r="D49" s="232" t="n">
        <v>1.57872</v>
      </c>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8" t="n">
        <v>1.57872</v>
      </c>
      <c r="AS49" s="222"/>
      <c r="AT49" s="222"/>
      <c r="AU49" s="222"/>
      <c r="AV49" s="222"/>
      <c r="AW49" s="222"/>
      <c r="AX49" s="222"/>
      <c r="AY49" s="222"/>
      <c r="AZ49" s="222"/>
      <c r="BA49" s="222"/>
      <c r="BB49" s="222"/>
      <c r="BC49" s="222"/>
      <c r="BD49" s="228" t="n">
        <v>0</v>
      </c>
      <c r="BE49" s="228" t="n">
        <v>1.57872</v>
      </c>
    </row>
    <row r="50" customFormat="false" ht="16.5" hidden="false" customHeight="false" outlineLevel="0" collapsed="false">
      <c r="A50" s="230" t="s">
        <v>243</v>
      </c>
      <c r="B50" s="230" t="s">
        <v>117</v>
      </c>
      <c r="C50" s="231" t="s">
        <v>118</v>
      </c>
      <c r="D50" s="232" t="n">
        <v>1.98658</v>
      </c>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8" t="n">
        <v>1.98658</v>
      </c>
      <c r="AT50" s="222"/>
      <c r="AU50" s="222"/>
      <c r="AV50" s="222"/>
      <c r="AW50" s="222"/>
      <c r="AX50" s="222"/>
      <c r="AY50" s="222"/>
      <c r="AZ50" s="222"/>
      <c r="BA50" s="222"/>
      <c r="BB50" s="222"/>
      <c r="BC50" s="222"/>
      <c r="BD50" s="228" t="n">
        <v>0</v>
      </c>
      <c r="BE50" s="228" t="n">
        <v>3.58658</v>
      </c>
    </row>
    <row r="51" customFormat="false" ht="16.5" hidden="false" customHeight="false" outlineLevel="0" collapsed="false">
      <c r="A51" s="230" t="s">
        <v>244</v>
      </c>
      <c r="B51" s="230" t="s">
        <v>119</v>
      </c>
      <c r="C51" s="231" t="s">
        <v>120</v>
      </c>
      <c r="D51" s="232" t="n">
        <v>1020.7007</v>
      </c>
      <c r="E51" s="222"/>
      <c r="F51" s="222"/>
      <c r="G51" s="222"/>
      <c r="H51" s="222"/>
      <c r="I51" s="222"/>
      <c r="J51" s="222"/>
      <c r="K51" s="222"/>
      <c r="L51" s="222"/>
      <c r="M51" s="222"/>
      <c r="N51" s="222"/>
      <c r="O51" s="222"/>
      <c r="P51" s="222"/>
      <c r="Q51" s="227" t="n">
        <v>6.15</v>
      </c>
      <c r="R51" s="222"/>
      <c r="S51" s="222"/>
      <c r="T51" s="222"/>
      <c r="U51" s="222"/>
      <c r="V51" s="228" t="n">
        <v>0.02</v>
      </c>
      <c r="W51" s="222"/>
      <c r="X51" s="222"/>
      <c r="Y51" s="222"/>
      <c r="Z51" s="228" t="n">
        <v>6.13</v>
      </c>
      <c r="AA51" s="228" t="n">
        <v>5.47</v>
      </c>
      <c r="AB51" s="228" t="n">
        <v>0.11</v>
      </c>
      <c r="AC51" s="228" t="n">
        <v>0.06</v>
      </c>
      <c r="AD51" s="222"/>
      <c r="AE51" s="222"/>
      <c r="AF51" s="222"/>
      <c r="AG51" s="228" t="n">
        <v>0.49</v>
      </c>
      <c r="AH51" s="222"/>
      <c r="AI51" s="222"/>
      <c r="AJ51" s="222"/>
      <c r="AK51" s="222"/>
      <c r="AL51" s="222"/>
      <c r="AM51" s="222"/>
      <c r="AN51" s="222"/>
      <c r="AO51" s="222"/>
      <c r="AP51" s="222"/>
      <c r="AQ51" s="222"/>
      <c r="AR51" s="222"/>
      <c r="AS51" s="222"/>
      <c r="AT51" s="228" t="n">
        <v>1020.7007</v>
      </c>
      <c r="AU51" s="222"/>
      <c r="AV51" s="222"/>
      <c r="AW51" s="222"/>
      <c r="AX51" s="222"/>
      <c r="AY51" s="222"/>
      <c r="AZ51" s="222"/>
      <c r="BA51" s="222"/>
      <c r="BB51" s="222"/>
      <c r="BC51" s="222"/>
      <c r="BD51" s="228" t="n">
        <v>-6.15</v>
      </c>
      <c r="BE51" s="228" t="n">
        <v>1025.7507</v>
      </c>
    </row>
    <row r="52" customFormat="false" ht="16.5" hidden="false" customHeight="false" outlineLevel="0" collapsed="false">
      <c r="A52" s="230" t="s">
        <v>245</v>
      </c>
      <c r="B52" s="230" t="s">
        <v>121</v>
      </c>
      <c r="C52" s="231" t="s">
        <v>122</v>
      </c>
      <c r="D52" s="232" t="n">
        <v>140.09107</v>
      </c>
      <c r="E52" s="222"/>
      <c r="F52" s="222"/>
      <c r="G52" s="222"/>
      <c r="H52" s="222"/>
      <c r="I52" s="222"/>
      <c r="J52" s="222"/>
      <c r="K52" s="222"/>
      <c r="L52" s="222"/>
      <c r="M52" s="222"/>
      <c r="N52" s="222"/>
      <c r="O52" s="222"/>
      <c r="P52" s="222"/>
      <c r="Q52" s="227" t="n">
        <v>0.46</v>
      </c>
      <c r="R52" s="222"/>
      <c r="S52" s="222"/>
      <c r="T52" s="222"/>
      <c r="U52" s="222"/>
      <c r="V52" s="222"/>
      <c r="W52" s="222"/>
      <c r="X52" s="222"/>
      <c r="Y52" s="222"/>
      <c r="Z52" s="228" t="n">
        <v>0.46</v>
      </c>
      <c r="AA52" s="228" t="n">
        <v>0.46</v>
      </c>
      <c r="AB52" s="222"/>
      <c r="AC52" s="222"/>
      <c r="AD52" s="222"/>
      <c r="AE52" s="222"/>
      <c r="AF52" s="222"/>
      <c r="AG52" s="222"/>
      <c r="AH52" s="222"/>
      <c r="AI52" s="222"/>
      <c r="AJ52" s="222"/>
      <c r="AK52" s="222"/>
      <c r="AL52" s="222"/>
      <c r="AM52" s="222"/>
      <c r="AN52" s="222"/>
      <c r="AO52" s="222"/>
      <c r="AP52" s="222"/>
      <c r="AQ52" s="222"/>
      <c r="AR52" s="222"/>
      <c r="AS52" s="222"/>
      <c r="AT52" s="222"/>
      <c r="AU52" s="228" t="n">
        <v>140.09107</v>
      </c>
      <c r="AV52" s="222"/>
      <c r="AW52" s="222"/>
      <c r="AX52" s="222"/>
      <c r="AY52" s="222"/>
      <c r="AZ52" s="222"/>
      <c r="BA52" s="222"/>
      <c r="BB52" s="222"/>
      <c r="BC52" s="222"/>
      <c r="BD52" s="228" t="n">
        <v>-0.46</v>
      </c>
      <c r="BE52" s="228" t="n">
        <v>155.39107</v>
      </c>
    </row>
    <row r="53" customFormat="false" ht="16.5" hidden="false" customHeight="false" outlineLevel="0" collapsed="false">
      <c r="A53" s="230" t="s">
        <v>246</v>
      </c>
      <c r="B53" s="230" t="s">
        <v>123</v>
      </c>
      <c r="C53" s="231" t="s">
        <v>124</v>
      </c>
      <c r="D53" s="232" t="n">
        <v>16.21506</v>
      </c>
      <c r="E53" s="222"/>
      <c r="F53" s="222"/>
      <c r="G53" s="222"/>
      <c r="H53" s="222"/>
      <c r="I53" s="222"/>
      <c r="J53" s="222"/>
      <c r="K53" s="222"/>
      <c r="L53" s="222"/>
      <c r="M53" s="222"/>
      <c r="N53" s="222"/>
      <c r="O53" s="222"/>
      <c r="P53" s="222"/>
      <c r="Q53" s="227" t="n">
        <v>0.24</v>
      </c>
      <c r="R53" s="222"/>
      <c r="S53" s="222"/>
      <c r="T53" s="222"/>
      <c r="U53" s="222"/>
      <c r="V53" s="222"/>
      <c r="W53" s="222"/>
      <c r="X53" s="222"/>
      <c r="Y53" s="222"/>
      <c r="Z53" s="228" t="n">
        <v>0.24</v>
      </c>
      <c r="AA53" s="228" t="n">
        <v>0.24</v>
      </c>
      <c r="AB53" s="222"/>
      <c r="AC53" s="222"/>
      <c r="AD53" s="222"/>
      <c r="AE53" s="222"/>
      <c r="AF53" s="222"/>
      <c r="AG53" s="222"/>
      <c r="AH53" s="222"/>
      <c r="AI53" s="222"/>
      <c r="AJ53" s="222"/>
      <c r="AK53" s="222"/>
      <c r="AL53" s="222"/>
      <c r="AM53" s="222"/>
      <c r="AN53" s="222"/>
      <c r="AO53" s="222"/>
      <c r="AP53" s="222"/>
      <c r="AQ53" s="222"/>
      <c r="AR53" s="222"/>
      <c r="AS53" s="222"/>
      <c r="AT53" s="222"/>
      <c r="AU53" s="222"/>
      <c r="AV53" s="228" t="n">
        <v>16.21506</v>
      </c>
      <c r="AW53" s="222"/>
      <c r="AX53" s="222"/>
      <c r="AY53" s="222"/>
      <c r="AZ53" s="222"/>
      <c r="BA53" s="222"/>
      <c r="BB53" s="222"/>
      <c r="BC53" s="222"/>
      <c r="BD53" s="228" t="n">
        <v>-0.24</v>
      </c>
      <c r="BE53" s="228" t="n">
        <v>16.02506</v>
      </c>
    </row>
    <row r="54" customFormat="false" ht="16.5" hidden="false" customHeight="false" outlineLevel="0" collapsed="false">
      <c r="A54" s="230" t="s">
        <v>247</v>
      </c>
      <c r="B54" s="230" t="s">
        <v>125</v>
      </c>
      <c r="C54" s="231" t="s">
        <v>126</v>
      </c>
      <c r="D54" s="232" t="n">
        <v>5.53008</v>
      </c>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8" t="n">
        <v>5.53008</v>
      </c>
      <c r="AX54" s="222"/>
      <c r="AY54" s="222"/>
      <c r="AZ54" s="222"/>
      <c r="BA54" s="222"/>
      <c r="BB54" s="222"/>
      <c r="BC54" s="222"/>
      <c r="BD54" s="228" t="n">
        <v>0</v>
      </c>
      <c r="BE54" s="228" t="n">
        <v>5.53008</v>
      </c>
    </row>
    <row r="55" customFormat="false" ht="16.5" hidden="false" customHeight="false" outlineLevel="0" collapsed="false">
      <c r="A55" s="230" t="s">
        <v>249</v>
      </c>
      <c r="B55" s="230" t="s">
        <v>127</v>
      </c>
      <c r="C55" s="231" t="s">
        <v>128</v>
      </c>
      <c r="D55" s="232" t="n">
        <v>0</v>
      </c>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8" t="n">
        <v>0</v>
      </c>
      <c r="BE55" s="228" t="n">
        <v>0</v>
      </c>
    </row>
    <row r="56" customFormat="false" ht="16.5" hidden="false" customHeight="false" outlineLevel="0" collapsed="false">
      <c r="A56" s="230" t="s">
        <v>250</v>
      </c>
      <c r="B56" s="230" t="s">
        <v>129</v>
      </c>
      <c r="C56" s="231" t="s">
        <v>130</v>
      </c>
      <c r="D56" s="232" t="n">
        <v>2.77577</v>
      </c>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8" t="n">
        <v>2.77577</v>
      </c>
      <c r="AZ56" s="222"/>
      <c r="BA56" s="222"/>
      <c r="BB56" s="222"/>
      <c r="BC56" s="222"/>
      <c r="BD56" s="228" t="n">
        <v>0</v>
      </c>
      <c r="BE56" s="228" t="n">
        <v>2.77577</v>
      </c>
    </row>
    <row r="57" customFormat="false" ht="16.5" hidden="false" customHeight="false" outlineLevel="0" collapsed="false">
      <c r="A57" s="230" t="s">
        <v>252</v>
      </c>
      <c r="B57" s="230" t="s">
        <v>131</v>
      </c>
      <c r="C57" s="231" t="s">
        <v>132</v>
      </c>
      <c r="D57" s="232" t="n">
        <v>1094.88873</v>
      </c>
      <c r="E57" s="222"/>
      <c r="F57" s="222"/>
      <c r="G57" s="222"/>
      <c r="H57" s="222"/>
      <c r="I57" s="222"/>
      <c r="J57" s="222"/>
      <c r="K57" s="222"/>
      <c r="L57" s="222"/>
      <c r="M57" s="222"/>
      <c r="N57" s="222"/>
      <c r="O57" s="222"/>
      <c r="P57" s="222"/>
      <c r="Q57" s="227" t="n">
        <v>0.66</v>
      </c>
      <c r="R57" s="222"/>
      <c r="S57" s="222"/>
      <c r="T57" s="222"/>
      <c r="U57" s="222"/>
      <c r="V57" s="222"/>
      <c r="W57" s="222"/>
      <c r="X57" s="222"/>
      <c r="Y57" s="222"/>
      <c r="Z57" s="228" t="n">
        <v>0.66</v>
      </c>
      <c r="AA57" s="222"/>
      <c r="AB57" s="228" t="n">
        <v>0.17</v>
      </c>
      <c r="AC57" s="222"/>
      <c r="AD57" s="222"/>
      <c r="AE57" s="222"/>
      <c r="AF57" s="222"/>
      <c r="AG57" s="228" t="n">
        <v>0.49</v>
      </c>
      <c r="AH57" s="222"/>
      <c r="AI57" s="222"/>
      <c r="AJ57" s="222"/>
      <c r="AK57" s="222"/>
      <c r="AL57" s="222"/>
      <c r="AM57" s="222"/>
      <c r="AN57" s="222"/>
      <c r="AO57" s="222"/>
      <c r="AP57" s="222"/>
      <c r="AQ57" s="222"/>
      <c r="AR57" s="222"/>
      <c r="AS57" s="222"/>
      <c r="AT57" s="222"/>
      <c r="AU57" s="222"/>
      <c r="AV57" s="222"/>
      <c r="AW57" s="222"/>
      <c r="AX57" s="222"/>
      <c r="AY57" s="222"/>
      <c r="AZ57" s="228" t="n">
        <v>1094.88873</v>
      </c>
      <c r="BA57" s="222"/>
      <c r="BB57" s="222"/>
      <c r="BC57" s="222"/>
      <c r="BD57" s="228" t="n">
        <v>-0.66</v>
      </c>
      <c r="BE57" s="228" t="n">
        <v>1094.22873</v>
      </c>
    </row>
    <row r="58" customFormat="false" ht="16.5" hidden="false" customHeight="false" outlineLevel="0" collapsed="false">
      <c r="A58" s="230" t="s">
        <v>230</v>
      </c>
      <c r="B58" s="230" t="s">
        <v>133</v>
      </c>
      <c r="C58" s="231" t="s">
        <v>134</v>
      </c>
      <c r="D58" s="232" t="n">
        <v>0</v>
      </c>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8" t="n">
        <v>0</v>
      </c>
      <c r="BE58" s="228" t="n">
        <v>0</v>
      </c>
    </row>
    <row r="59" customFormat="false" ht="16.5" hidden="false" customHeight="false" outlineLevel="0" collapsed="false">
      <c r="A59" s="230" t="s">
        <v>254</v>
      </c>
      <c r="B59" s="230" t="s">
        <v>135</v>
      </c>
      <c r="C59" s="231" t="s">
        <v>136</v>
      </c>
      <c r="D59" s="232" t="n">
        <v>0</v>
      </c>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8" t="n">
        <v>0</v>
      </c>
      <c r="BE59" s="228" t="n">
        <v>0.2</v>
      </c>
    </row>
    <row r="60" customFormat="false" ht="16.5" hidden="false" customHeight="false" outlineLevel="0" collapsed="false">
      <c r="A60" s="224" t="n">
        <v>3</v>
      </c>
      <c r="B60" s="225" t="s">
        <v>137</v>
      </c>
      <c r="C60" s="218" t="s">
        <v>138</v>
      </c>
      <c r="D60" s="226" t="n">
        <v>0</v>
      </c>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33" t="n">
        <v>0</v>
      </c>
      <c r="BE60" s="233" t="n">
        <v>0</v>
      </c>
    </row>
    <row r="61" customFormat="false" ht="16.5" hidden="false" customHeight="false" outlineLevel="0" collapsed="false">
      <c r="A61" s="220"/>
      <c r="B61" s="218" t="s">
        <v>464</v>
      </c>
      <c r="C61" s="220"/>
      <c r="D61" s="222"/>
      <c r="E61" s="228" t="n">
        <v>0.3</v>
      </c>
      <c r="F61" s="233" t="n">
        <v>0</v>
      </c>
      <c r="G61" s="233" t="n">
        <v>0</v>
      </c>
      <c r="H61" s="233" t="n">
        <v>0</v>
      </c>
      <c r="I61" s="233" t="n">
        <v>0</v>
      </c>
      <c r="J61" s="233" t="n">
        <v>0</v>
      </c>
      <c r="K61" s="233" t="n">
        <v>0</v>
      </c>
      <c r="L61" s="233" t="n">
        <v>0</v>
      </c>
      <c r="M61" s="233" t="n">
        <v>0</v>
      </c>
      <c r="N61" s="233" t="n">
        <v>0</v>
      </c>
      <c r="O61" s="233" t="n">
        <v>0</v>
      </c>
      <c r="P61" s="228" t="n">
        <v>0.3</v>
      </c>
      <c r="Q61" s="228" t="n">
        <v>167.38</v>
      </c>
      <c r="R61" s="233" t="n">
        <v>0</v>
      </c>
      <c r="S61" s="228" t="n">
        <v>1</v>
      </c>
      <c r="T61" s="233" t="n">
        <v>0</v>
      </c>
      <c r="U61" s="233" t="n">
        <v>0</v>
      </c>
      <c r="V61" s="228" t="n">
        <v>0.83</v>
      </c>
      <c r="W61" s="233" t="n">
        <v>0</v>
      </c>
      <c r="X61" s="233" t="n">
        <v>0</v>
      </c>
      <c r="Y61" s="233" t="n">
        <v>0</v>
      </c>
      <c r="Z61" s="228" t="n">
        <v>136.74</v>
      </c>
      <c r="AA61" s="228" t="n">
        <v>119.35</v>
      </c>
      <c r="AB61" s="228" t="n">
        <v>2.68</v>
      </c>
      <c r="AC61" s="228" t="n">
        <v>0.23</v>
      </c>
      <c r="AD61" s="233" t="n">
        <v>0</v>
      </c>
      <c r="AE61" s="233" t="n">
        <v>0</v>
      </c>
      <c r="AF61" s="233" t="n">
        <v>0</v>
      </c>
      <c r="AG61" s="228" t="n">
        <v>13.19</v>
      </c>
      <c r="AH61" s="233" t="n">
        <v>0</v>
      </c>
      <c r="AI61" s="233" t="n">
        <v>0</v>
      </c>
      <c r="AJ61" s="233" t="n">
        <v>0</v>
      </c>
      <c r="AK61" s="228" t="n">
        <v>0.69</v>
      </c>
      <c r="AL61" s="233" t="n">
        <v>0</v>
      </c>
      <c r="AM61" s="233" t="n">
        <v>0</v>
      </c>
      <c r="AN61" s="233" t="n">
        <v>0</v>
      </c>
      <c r="AO61" s="233" t="n">
        <v>0</v>
      </c>
      <c r="AP61" s="228" t="n">
        <v>0.6</v>
      </c>
      <c r="AQ61" s="233" t="n">
        <v>0</v>
      </c>
      <c r="AR61" s="233" t="n">
        <v>0</v>
      </c>
      <c r="AS61" s="228" t="n">
        <v>1.6</v>
      </c>
      <c r="AT61" s="228" t="n">
        <v>11.2</v>
      </c>
      <c r="AU61" s="228" t="n">
        <v>15.76</v>
      </c>
      <c r="AV61" s="228" t="n">
        <v>0.05</v>
      </c>
      <c r="AW61" s="233" t="n">
        <v>0</v>
      </c>
      <c r="AX61" s="233" t="n">
        <v>0</v>
      </c>
      <c r="AY61" s="233" t="n">
        <v>0</v>
      </c>
      <c r="AZ61" s="233" t="n">
        <v>0</v>
      </c>
      <c r="BA61" s="233" t="n">
        <v>0</v>
      </c>
      <c r="BB61" s="228" t="n">
        <v>0.2</v>
      </c>
      <c r="BC61" s="233" t="n">
        <v>0</v>
      </c>
      <c r="BD61" s="222" t="n">
        <v>15.62</v>
      </c>
      <c r="BE61" s="222"/>
    </row>
    <row r="62" customFormat="false" ht="16.5" hidden="false" customHeight="false" outlineLevel="0" collapsed="false">
      <c r="A62" s="220"/>
      <c r="B62" s="218" t="s">
        <v>465</v>
      </c>
      <c r="C62" s="220"/>
      <c r="D62" s="222" t="n">
        <f aca="false">E62+Q62</f>
        <v>28584.80641</v>
      </c>
      <c r="E62" s="84" t="n">
        <v>24119.60575</v>
      </c>
      <c r="F62" s="84" t="n">
        <v>18944.34939</v>
      </c>
      <c r="G62" s="84" t="n">
        <v>18944.34939</v>
      </c>
      <c r="H62" s="84" t="n">
        <v>27.03381</v>
      </c>
      <c r="I62" s="84" t="n">
        <v>5122.53889</v>
      </c>
      <c r="J62" s="84" t="n">
        <v>0</v>
      </c>
      <c r="K62" s="84" t="n">
        <v>0</v>
      </c>
      <c r="L62" s="84" t="n">
        <v>0</v>
      </c>
      <c r="M62" s="84" t="n">
        <v>0</v>
      </c>
      <c r="N62" s="84" t="n">
        <v>4.58253</v>
      </c>
      <c r="O62" s="84" t="n">
        <v>0</v>
      </c>
      <c r="P62" s="84" t="n">
        <v>21.10113</v>
      </c>
      <c r="Q62" s="84" t="n">
        <v>4465.20066</v>
      </c>
      <c r="R62" s="84" t="n">
        <v>14.30013</v>
      </c>
      <c r="S62" s="84" t="n">
        <v>8.08737</v>
      </c>
      <c r="T62" s="84" t="n">
        <v>77.06006</v>
      </c>
      <c r="U62" s="84" t="n">
        <v>2.68426</v>
      </c>
      <c r="V62" s="84" t="n">
        <v>7.79254</v>
      </c>
      <c r="W62" s="84" t="n">
        <v>67.42106</v>
      </c>
      <c r="X62" s="84" t="n">
        <v>0</v>
      </c>
      <c r="Y62" s="84" t="n">
        <v>0</v>
      </c>
      <c r="Z62" s="84" t="n">
        <v>1982.78853</v>
      </c>
      <c r="AA62" s="84" t="n">
        <v>574.79992</v>
      </c>
      <c r="AB62" s="84" t="n">
        <v>1164.58315</v>
      </c>
      <c r="AC62" s="84" t="n">
        <v>4.39315</v>
      </c>
      <c r="AD62" s="84" t="n">
        <v>12.08881</v>
      </c>
      <c r="AE62" s="84" t="n">
        <v>152.24793</v>
      </c>
      <c r="AF62" s="84" t="n">
        <v>3.04664</v>
      </c>
      <c r="AG62" s="84" t="n">
        <v>16.93582</v>
      </c>
      <c r="AH62" s="84" t="n">
        <v>0.39002</v>
      </c>
      <c r="AI62" s="84" t="n">
        <v>0</v>
      </c>
      <c r="AJ62" s="84" t="n">
        <v>0.64068</v>
      </c>
      <c r="AK62" s="84" t="n">
        <v>1.97972</v>
      </c>
      <c r="AL62" s="84" t="n">
        <v>35.91025</v>
      </c>
      <c r="AM62" s="84" t="n">
        <v>13.23862</v>
      </c>
      <c r="AN62" s="84" t="n">
        <v>0</v>
      </c>
      <c r="AO62" s="84" t="n">
        <v>0</v>
      </c>
      <c r="AP62" s="84" t="n">
        <v>2.53383</v>
      </c>
      <c r="AQ62" s="84" t="n">
        <v>0</v>
      </c>
      <c r="AR62" s="84" t="n">
        <v>1.57872</v>
      </c>
      <c r="AS62" s="84" t="n">
        <v>3.58658</v>
      </c>
      <c r="AT62" s="84" t="n">
        <v>1025.7507</v>
      </c>
      <c r="AU62" s="84" t="n">
        <v>155.39107</v>
      </c>
      <c r="AV62" s="84" t="n">
        <v>16.02506</v>
      </c>
      <c r="AW62" s="84" t="n">
        <v>5.53008</v>
      </c>
      <c r="AX62" s="84" t="n">
        <v>0</v>
      </c>
      <c r="AY62" s="84" t="n">
        <v>2.77577</v>
      </c>
      <c r="AZ62" s="84" t="n">
        <v>1094.22873</v>
      </c>
      <c r="BA62" s="84" t="n">
        <v>0</v>
      </c>
      <c r="BB62" s="84" t="n">
        <v>0.2</v>
      </c>
      <c r="BC62" s="84" t="n">
        <v>0</v>
      </c>
      <c r="BD62" s="223"/>
      <c r="BE62" s="223"/>
    </row>
  </sheetData>
  <mergeCells count="9">
    <mergeCell ref="A2:BE2"/>
    <mergeCell ref="BD3:BE3"/>
    <mergeCell ref="A4:A5"/>
    <mergeCell ref="B4:B5"/>
    <mergeCell ref="C4:C5"/>
    <mergeCell ref="D4:D5"/>
    <mergeCell ref="E4:BC4"/>
    <mergeCell ref="BD4:BD5"/>
    <mergeCell ref="BE4:B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L21" activeCellId="0" sqref="L21"/>
    </sheetView>
  </sheetViews>
  <sheetFormatPr defaultColWidth="8.83984375" defaultRowHeight="16.5" zeroHeight="false" outlineLevelRow="0" outlineLevelCol="0"/>
  <cols>
    <col collapsed="false" customWidth="true" hidden="false" outlineLevel="0" max="1" min="1" style="0" width="5.21"/>
    <col collapsed="false" customWidth="true" hidden="false" outlineLevel="0" max="2" min="2" style="0" width="39.1"/>
    <col collapsed="false" customWidth="true" hidden="false" outlineLevel="0" max="3" min="3" style="0" width="5.65"/>
    <col collapsed="false" customWidth="true" hidden="false" outlineLevel="0" max="14" min="4" style="0" width="9.99"/>
    <col collapsed="false" customWidth="false" hidden="true" outlineLevel="0" max="18" min="15" style="0" width="8.84"/>
  </cols>
  <sheetData>
    <row r="1" customFormat="false" ht="16.5" hidden="false" customHeight="false" outlineLevel="0" collapsed="false">
      <c r="A1" s="234" t="s">
        <v>466</v>
      </c>
      <c r="B1" s="235"/>
      <c r="C1" s="235"/>
      <c r="D1" s="235"/>
      <c r="E1" s="235"/>
      <c r="F1" s="235"/>
      <c r="G1" s="235"/>
      <c r="H1" s="235"/>
      <c r="I1" s="235"/>
      <c r="J1" s="235"/>
      <c r="K1" s="236"/>
      <c r="L1" s="235"/>
      <c r="M1" s="235"/>
      <c r="N1" s="235"/>
      <c r="O1" s="236"/>
      <c r="P1" s="235"/>
      <c r="Q1" s="236"/>
      <c r="R1" s="236"/>
    </row>
    <row r="2" customFormat="false" ht="16.5" hidden="false" customHeight="false" outlineLevel="0" collapsed="false">
      <c r="A2" s="237" t="s">
        <v>467</v>
      </c>
      <c r="B2" s="237"/>
      <c r="C2" s="237"/>
      <c r="D2" s="237"/>
      <c r="E2" s="237"/>
      <c r="F2" s="237"/>
      <c r="G2" s="237"/>
      <c r="H2" s="237"/>
      <c r="I2" s="237"/>
      <c r="J2" s="237"/>
      <c r="K2" s="237"/>
      <c r="L2" s="237"/>
      <c r="M2" s="237"/>
      <c r="N2" s="237"/>
      <c r="O2" s="237"/>
      <c r="P2" s="237"/>
      <c r="Q2" s="237"/>
      <c r="R2" s="237"/>
    </row>
    <row r="3" customFormat="false" ht="16.5" hidden="false" customHeight="false" outlineLevel="0" collapsed="false">
      <c r="A3" s="237" t="s">
        <v>468</v>
      </c>
      <c r="B3" s="237"/>
      <c r="C3" s="237"/>
      <c r="D3" s="237"/>
      <c r="E3" s="237"/>
      <c r="F3" s="237"/>
      <c r="G3" s="237"/>
      <c r="H3" s="237"/>
      <c r="I3" s="237"/>
      <c r="J3" s="237"/>
      <c r="K3" s="237"/>
      <c r="L3" s="237"/>
      <c r="M3" s="237"/>
      <c r="N3" s="237"/>
      <c r="O3" s="237"/>
      <c r="P3" s="237"/>
      <c r="Q3" s="237"/>
      <c r="R3" s="237"/>
    </row>
    <row r="4" customFormat="false" ht="16.5" hidden="false" customHeight="false" outlineLevel="0" collapsed="false">
      <c r="A4" s="234"/>
      <c r="B4" s="236"/>
      <c r="C4" s="236"/>
      <c r="D4" s="236"/>
      <c r="E4" s="238"/>
      <c r="F4" s="238"/>
      <c r="G4" s="238"/>
      <c r="H4" s="238"/>
      <c r="I4" s="239"/>
      <c r="J4" s="239"/>
      <c r="K4" s="239"/>
      <c r="L4" s="238"/>
      <c r="M4" s="239" t="s">
        <v>469</v>
      </c>
      <c r="N4" s="239"/>
      <c r="O4" s="239"/>
      <c r="P4" s="239"/>
      <c r="Q4" s="239"/>
      <c r="R4" s="236"/>
    </row>
    <row r="5" customFormat="false" ht="16.5" hidden="false" customHeight="true" outlineLevel="0" collapsed="false">
      <c r="A5" s="240" t="s">
        <v>3</v>
      </c>
      <c r="B5" s="240" t="s">
        <v>4</v>
      </c>
      <c r="C5" s="240" t="s">
        <v>5</v>
      </c>
      <c r="D5" s="240" t="s">
        <v>140</v>
      </c>
      <c r="E5" s="240" t="s">
        <v>141</v>
      </c>
      <c r="F5" s="240"/>
      <c r="G5" s="240"/>
      <c r="H5" s="240"/>
      <c r="I5" s="240"/>
      <c r="J5" s="240"/>
      <c r="K5" s="240"/>
      <c r="L5" s="240"/>
      <c r="M5" s="240"/>
      <c r="N5" s="240"/>
      <c r="O5" s="240"/>
      <c r="P5" s="240"/>
      <c r="Q5" s="240"/>
      <c r="R5" s="240"/>
    </row>
    <row r="6" customFormat="false" ht="28.5" hidden="false" customHeight="false" outlineLevel="0" collapsed="false">
      <c r="A6" s="240"/>
      <c r="B6" s="240"/>
      <c r="C6" s="240"/>
      <c r="D6" s="240"/>
      <c r="E6" s="241" t="s">
        <v>9</v>
      </c>
      <c r="F6" s="241" t="s">
        <v>10</v>
      </c>
      <c r="G6" s="241" t="s">
        <v>11</v>
      </c>
      <c r="H6" s="241" t="s">
        <v>143</v>
      </c>
      <c r="I6" s="241" t="s">
        <v>13</v>
      </c>
      <c r="J6" s="241" t="s">
        <v>14</v>
      </c>
      <c r="K6" s="241" t="s">
        <v>15</v>
      </c>
      <c r="L6" s="241" t="s">
        <v>16</v>
      </c>
      <c r="M6" s="241" t="s">
        <v>144</v>
      </c>
      <c r="N6" s="241" t="s">
        <v>145</v>
      </c>
      <c r="O6" s="241" t="s">
        <v>470</v>
      </c>
      <c r="P6" s="241" t="s">
        <v>471</v>
      </c>
      <c r="Q6" s="241" t="s">
        <v>472</v>
      </c>
      <c r="R6" s="241" t="s">
        <v>473</v>
      </c>
    </row>
    <row r="7" customFormat="false" ht="30" hidden="false" customHeight="true" outlineLevel="0" collapsed="false">
      <c r="A7" s="242" t="s">
        <v>19</v>
      </c>
      <c r="B7" s="242" t="s">
        <v>20</v>
      </c>
      <c r="C7" s="242" t="s">
        <v>21</v>
      </c>
      <c r="D7" s="242" t="s">
        <v>474</v>
      </c>
      <c r="E7" s="242" t="s">
        <v>23</v>
      </c>
      <c r="F7" s="242" t="s">
        <v>24</v>
      </c>
      <c r="G7" s="242" t="s">
        <v>25</v>
      </c>
      <c r="H7" s="242" t="s">
        <v>26</v>
      </c>
      <c r="I7" s="242" t="s">
        <v>27</v>
      </c>
      <c r="J7" s="242" t="s">
        <v>28</v>
      </c>
      <c r="K7" s="242" t="s">
        <v>29</v>
      </c>
      <c r="L7" s="242" t="s">
        <v>30</v>
      </c>
      <c r="M7" s="242" t="s">
        <v>31</v>
      </c>
      <c r="N7" s="242" t="s">
        <v>32</v>
      </c>
      <c r="O7" s="242" t="s">
        <v>475</v>
      </c>
      <c r="P7" s="242" t="s">
        <v>476</v>
      </c>
      <c r="Q7" s="242" t="s">
        <v>477</v>
      </c>
      <c r="R7" s="242" t="s">
        <v>478</v>
      </c>
    </row>
    <row r="8" customFormat="false" ht="16.5" hidden="false" customHeight="false" outlineLevel="0" collapsed="false">
      <c r="A8" s="243"/>
      <c r="B8" s="244" t="s">
        <v>479</v>
      </c>
      <c r="C8" s="243"/>
      <c r="D8" s="245" t="n">
        <f aca="false">D9+D20</f>
        <v>182.78</v>
      </c>
      <c r="E8" s="245" t="n">
        <f aca="false">E9+E20</f>
        <v>36.75</v>
      </c>
      <c r="F8" s="245" t="n">
        <f aca="false">F9+F20</f>
        <v>10.72</v>
      </c>
      <c r="G8" s="245" t="n">
        <f aca="false">G9+G20</f>
        <v>5.85</v>
      </c>
      <c r="H8" s="245" t="n">
        <f aca="false">H9+H20</f>
        <v>2.88</v>
      </c>
      <c r="I8" s="245" t="n">
        <f aca="false">I9+I20</f>
        <v>1.35</v>
      </c>
      <c r="J8" s="245" t="n">
        <f aca="false">J9+J20</f>
        <v>5.58</v>
      </c>
      <c r="K8" s="245" t="n">
        <f aca="false">K9+K20</f>
        <v>6.79</v>
      </c>
      <c r="L8" s="245" t="n">
        <f aca="false">L9+L20</f>
        <v>24.8</v>
      </c>
      <c r="M8" s="245" t="n">
        <f aca="false">M9+M20</f>
        <v>24.43</v>
      </c>
      <c r="N8" s="245" t="n">
        <f aca="false">N9+N20</f>
        <v>63.63</v>
      </c>
      <c r="O8" s="246" t="n">
        <f aca="false">O9+O20</f>
        <v>0</v>
      </c>
      <c r="P8" s="246" t="n">
        <f aca="false">P9+P20</f>
        <v>0</v>
      </c>
      <c r="Q8" s="246" t="n">
        <f aca="false">Q9+Q20</f>
        <v>0</v>
      </c>
      <c r="R8" s="246" t="n">
        <f aca="false">R9+R20</f>
        <v>0</v>
      </c>
    </row>
    <row r="9" customFormat="false" ht="16.5" hidden="false" customHeight="false" outlineLevel="0" collapsed="false">
      <c r="A9" s="247" t="n">
        <v>1</v>
      </c>
      <c r="B9" s="248" t="s">
        <v>35</v>
      </c>
      <c r="C9" s="247" t="s">
        <v>36</v>
      </c>
      <c r="D9" s="249" t="n">
        <f aca="false">SUM(E9:R9)</f>
        <v>132.46</v>
      </c>
      <c r="E9" s="249" t="n">
        <f aca="false">E10+SUM(E12:E19)</f>
        <v>14.23</v>
      </c>
      <c r="F9" s="249" t="n">
        <f aca="false">F10+SUM(F12:F19)</f>
        <v>0</v>
      </c>
      <c r="G9" s="249" t="n">
        <f aca="false">G10+SUM(G12:G19)</f>
        <v>0.49</v>
      </c>
      <c r="H9" s="249" t="n">
        <f aca="false">H10+SUM(H12:H19)</f>
        <v>0.2</v>
      </c>
      <c r="I9" s="249" t="n">
        <f aca="false">I10+SUM(I12:I19)</f>
        <v>0.01</v>
      </c>
      <c r="J9" s="249" t="n">
        <f aca="false">J10+SUM(J12:J19)</f>
        <v>4.51</v>
      </c>
      <c r="K9" s="249" t="n">
        <f aca="false">K10+SUM(K12:K19)</f>
        <v>6.43</v>
      </c>
      <c r="L9" s="249" t="n">
        <f aca="false">L10+SUM(L12:L19)</f>
        <v>23.44</v>
      </c>
      <c r="M9" s="249" t="n">
        <f aca="false">M10+SUM(M12:M19)</f>
        <v>23.13</v>
      </c>
      <c r="N9" s="249" t="n">
        <f aca="false">N10+SUM(N12:N19)</f>
        <v>60.02</v>
      </c>
      <c r="O9" s="250" t="n">
        <f aca="false">O10+SUM(O12:O19)</f>
        <v>0</v>
      </c>
      <c r="P9" s="250" t="n">
        <f aca="false">P10+SUM(P12:P19)</f>
        <v>0</v>
      </c>
      <c r="Q9" s="250" t="n">
        <f aca="false">Q10+SUM(Q12:Q19)</f>
        <v>0</v>
      </c>
      <c r="R9" s="250" t="n">
        <f aca="false">R10+SUM(R12:R19)</f>
        <v>0</v>
      </c>
    </row>
    <row r="10" customFormat="false" ht="16.5" hidden="false" customHeight="false" outlineLevel="0" collapsed="false">
      <c r="A10" s="251" t="s">
        <v>218</v>
      </c>
      <c r="B10" s="252" t="s">
        <v>38</v>
      </c>
      <c r="C10" s="251" t="s">
        <v>39</v>
      </c>
      <c r="D10" s="253" t="n">
        <f aca="false">SUM(E10:R10)</f>
        <v>86.59</v>
      </c>
      <c r="E10" s="254" t="n">
        <f aca="false">E11</f>
        <v>9.94</v>
      </c>
      <c r="F10" s="253"/>
      <c r="G10" s="253" t="n">
        <f aca="false">G11</f>
        <v>0.32</v>
      </c>
      <c r="H10" s="253" t="n">
        <v>0.15</v>
      </c>
      <c r="I10" s="253"/>
      <c r="J10" s="253" t="n">
        <f aca="false">J11</f>
        <v>3.95</v>
      </c>
      <c r="K10" s="253" t="n">
        <f aca="false">K11</f>
        <v>5.97</v>
      </c>
      <c r="L10" s="253" t="n">
        <f aca="false">L11</f>
        <v>12.48</v>
      </c>
      <c r="M10" s="253" t="n">
        <f aca="false">M11</f>
        <v>14.71</v>
      </c>
      <c r="N10" s="253" t="n">
        <f aca="false">N11</f>
        <v>39.07</v>
      </c>
      <c r="O10" s="255" t="n">
        <f aca="false">O11</f>
        <v>0</v>
      </c>
      <c r="P10" s="255" t="n">
        <f aca="false">P11</f>
        <v>0</v>
      </c>
      <c r="Q10" s="255" t="n">
        <f aca="false">Q11</f>
        <v>0</v>
      </c>
      <c r="R10" s="255" t="n">
        <f aca="false">R11</f>
        <v>0</v>
      </c>
    </row>
    <row r="11" customFormat="false" ht="16.5" hidden="false" customHeight="false" outlineLevel="0" collapsed="false">
      <c r="A11" s="251"/>
      <c r="B11" s="256" t="s">
        <v>40</v>
      </c>
      <c r="C11" s="257" t="s">
        <v>41</v>
      </c>
      <c r="D11" s="253" t="n">
        <f aca="false">SUM(E11:R11)</f>
        <v>86.59</v>
      </c>
      <c r="E11" s="254" t="n">
        <f aca="false">6+3.94</f>
        <v>9.94</v>
      </c>
      <c r="F11" s="253"/>
      <c r="G11" s="253" t="n">
        <f aca="false">0.32</f>
        <v>0.32</v>
      </c>
      <c r="H11" s="253" t="n">
        <v>0.15</v>
      </c>
      <c r="I11" s="253"/>
      <c r="J11" s="253" t="n">
        <f aca="false">3.94+0.01</f>
        <v>3.95</v>
      </c>
      <c r="K11" s="253" t="n">
        <f aca="false">5.97</f>
        <v>5.97</v>
      </c>
      <c r="L11" s="253" t="n">
        <f aca="false">10.26+0.08+1.45+0.69</f>
        <v>12.48</v>
      </c>
      <c r="M11" s="253" t="n">
        <f aca="false">13.71+1</f>
        <v>14.71</v>
      </c>
      <c r="N11" s="253" t="n">
        <f aca="false">38.7+0.37</f>
        <v>39.07</v>
      </c>
      <c r="O11" s="255"/>
      <c r="P11" s="255"/>
      <c r="Q11" s="255"/>
      <c r="R11" s="255"/>
    </row>
    <row r="12" customFormat="false" ht="16.5" hidden="false" customHeight="false" outlineLevel="0" collapsed="false">
      <c r="A12" s="251" t="s">
        <v>219</v>
      </c>
      <c r="B12" s="252" t="s">
        <v>42</v>
      </c>
      <c r="C12" s="251" t="s">
        <v>43</v>
      </c>
      <c r="D12" s="253" t="n">
        <f aca="false">SUM(E12:R12)</f>
        <v>0</v>
      </c>
      <c r="E12" s="253" t="n">
        <f aca="false">'[248]DM 2020-THONG NHAT CCQLDD'!$G$13</f>
        <v>0</v>
      </c>
      <c r="F12" s="253" t="n">
        <f aca="false">'[248]DM 2020-THONG NHAT CCQLDD'!$G$13</f>
        <v>0</v>
      </c>
      <c r="G12" s="253" t="n">
        <f aca="false">'[248]DM 2020-THONG NHAT CCQLDD'!$G$13</f>
        <v>0</v>
      </c>
      <c r="H12" s="253" t="n">
        <f aca="false">'[248]DM 2020-THONG NHAT CCQLDD'!$G$13</f>
        <v>0</v>
      </c>
      <c r="I12" s="253" t="n">
        <f aca="false">'[248]DM 2020-THONG NHAT CCQLDD'!$G$13</f>
        <v>0</v>
      </c>
      <c r="J12" s="253"/>
      <c r="K12" s="253" t="n">
        <f aca="false">'[248]DM 2020-THONG NHAT CCQLDD'!$G$13</f>
        <v>0</v>
      </c>
      <c r="L12" s="253" t="n">
        <f aca="false">'[248]DM 2020-THONG NHAT CCQLDD'!$G$13</f>
        <v>0</v>
      </c>
      <c r="M12" s="253" t="n">
        <f aca="false">'[248]DM 2020-THONG NHAT CCQLDD'!$G$13</f>
        <v>0</v>
      </c>
      <c r="N12" s="253" t="n">
        <f aca="false">'[248]DM 2020-THONG NHAT CCQLDD'!$G$13</f>
        <v>0</v>
      </c>
      <c r="O12" s="255"/>
      <c r="P12" s="255"/>
      <c r="Q12" s="255"/>
      <c r="R12" s="255"/>
    </row>
    <row r="13" customFormat="false" ht="16.5" hidden="false" customHeight="false" outlineLevel="0" collapsed="false">
      <c r="A13" s="251" t="s">
        <v>220</v>
      </c>
      <c r="B13" s="252" t="s">
        <v>44</v>
      </c>
      <c r="C13" s="251" t="s">
        <v>45</v>
      </c>
      <c r="D13" s="253" t="n">
        <f aca="false">SUM(E13:R13)</f>
        <v>45.87</v>
      </c>
      <c r="E13" s="253" t="n">
        <f aca="false">0.22+0.07+4</f>
        <v>4.29</v>
      </c>
      <c r="F13" s="253"/>
      <c r="G13" s="253" t="n">
        <f aca="false">0.17</f>
        <v>0.17</v>
      </c>
      <c r="H13" s="253" t="n">
        <f aca="false">0.05</f>
        <v>0.05</v>
      </c>
      <c r="I13" s="253" t="n">
        <f aca="false">0.01</f>
        <v>0.01</v>
      </c>
      <c r="J13" s="253" t="n">
        <f aca="false">0.39+0.13+0.03+0.01</f>
        <v>0.56</v>
      </c>
      <c r="K13" s="253" t="n">
        <f aca="false">0.46</f>
        <v>0.46</v>
      </c>
      <c r="L13" s="253" t="n">
        <f aca="false">6.94+3.69+0.02+0.31</f>
        <v>10.96</v>
      </c>
      <c r="M13" s="253" t="n">
        <f aca="false">7.86+0.56</f>
        <v>8.42</v>
      </c>
      <c r="N13" s="253" t="n">
        <f aca="false">19.35+1.5+0.1</f>
        <v>20.95</v>
      </c>
      <c r="O13" s="255"/>
      <c r="P13" s="255"/>
      <c r="Q13" s="255"/>
      <c r="R13" s="255"/>
    </row>
    <row r="14" customFormat="false" ht="16.5" hidden="false" customHeight="false" outlineLevel="0" collapsed="false">
      <c r="A14" s="251" t="s">
        <v>221</v>
      </c>
      <c r="B14" s="252" t="s">
        <v>46</v>
      </c>
      <c r="C14" s="251" t="s">
        <v>47</v>
      </c>
      <c r="D14" s="253" t="n">
        <f aca="false">SUM(E14:R14)</f>
        <v>0</v>
      </c>
      <c r="E14" s="253" t="n">
        <f aca="false">SUM(F14:S14)</f>
        <v>0</v>
      </c>
      <c r="F14" s="253" t="n">
        <f aca="false">SUM(G14:T14)</f>
        <v>0</v>
      </c>
      <c r="G14" s="253" t="n">
        <f aca="false">SUM(H14:U14)</f>
        <v>0</v>
      </c>
      <c r="H14" s="253" t="n">
        <f aca="false">SUM(I14:V14)</f>
        <v>0</v>
      </c>
      <c r="I14" s="253" t="n">
        <f aca="false">SUM(J14:W14)</f>
        <v>0</v>
      </c>
      <c r="J14" s="253" t="n">
        <f aca="false">SUM(K14:X14)</f>
        <v>0</v>
      </c>
      <c r="K14" s="253" t="n">
        <f aca="false">SUM(L14:Y14)</f>
        <v>0</v>
      </c>
      <c r="L14" s="253" t="n">
        <f aca="false">SUM(M14:Z14)</f>
        <v>0</v>
      </c>
      <c r="M14" s="253" t="n">
        <f aca="false">SUM(N14:AA14)</f>
        <v>0</v>
      </c>
      <c r="N14" s="253" t="n">
        <f aca="false">SUM(O14:AB14)</f>
        <v>0</v>
      </c>
      <c r="O14" s="255"/>
      <c r="P14" s="255"/>
      <c r="Q14" s="255"/>
      <c r="R14" s="255"/>
    </row>
    <row r="15" customFormat="false" ht="16.5" hidden="false" customHeight="false" outlineLevel="0" collapsed="false">
      <c r="A15" s="251" t="s">
        <v>222</v>
      </c>
      <c r="B15" s="252" t="s">
        <v>48</v>
      </c>
      <c r="C15" s="251" t="s">
        <v>49</v>
      </c>
      <c r="D15" s="253" t="n">
        <f aca="false">SUM(E15:R15)</f>
        <v>0</v>
      </c>
      <c r="E15" s="253" t="n">
        <f aca="false">SUM(F15:S15)</f>
        <v>0</v>
      </c>
      <c r="F15" s="253" t="n">
        <f aca="false">SUM(G15:T15)</f>
        <v>0</v>
      </c>
      <c r="G15" s="253" t="n">
        <f aca="false">SUM(H15:U15)</f>
        <v>0</v>
      </c>
      <c r="H15" s="253" t="n">
        <f aca="false">SUM(I15:V15)</f>
        <v>0</v>
      </c>
      <c r="I15" s="253" t="n">
        <f aca="false">SUM(J15:W15)</f>
        <v>0</v>
      </c>
      <c r="J15" s="253" t="n">
        <f aca="false">SUM(K15:X15)</f>
        <v>0</v>
      </c>
      <c r="K15" s="253" t="n">
        <f aca="false">SUM(L15:Y15)</f>
        <v>0</v>
      </c>
      <c r="L15" s="253" t="n">
        <f aca="false">SUM(M15:Z15)</f>
        <v>0</v>
      </c>
      <c r="M15" s="253" t="n">
        <f aca="false">SUM(N15:AA15)</f>
        <v>0</v>
      </c>
      <c r="N15" s="253" t="n">
        <f aca="false">SUM(O15:AB15)</f>
        <v>0</v>
      </c>
      <c r="O15" s="255"/>
      <c r="P15" s="255"/>
      <c r="Q15" s="255"/>
      <c r="R15" s="255"/>
    </row>
    <row r="16" customFormat="false" ht="16.5" hidden="false" customHeight="false" outlineLevel="0" collapsed="false">
      <c r="A16" s="251" t="s">
        <v>223</v>
      </c>
      <c r="B16" s="252" t="s">
        <v>50</v>
      </c>
      <c r="C16" s="251" t="s">
        <v>51</v>
      </c>
      <c r="D16" s="253" t="n">
        <f aca="false">SUM(E16:R16)</f>
        <v>0</v>
      </c>
      <c r="E16" s="253" t="n">
        <f aca="false">SUM(F16:S16)</f>
        <v>0</v>
      </c>
      <c r="F16" s="253" t="n">
        <f aca="false">SUM(G16:T16)</f>
        <v>0</v>
      </c>
      <c r="G16" s="253" t="n">
        <f aca="false">SUM(H16:U16)</f>
        <v>0</v>
      </c>
      <c r="H16" s="253" t="n">
        <f aca="false">SUM(I16:V16)</f>
        <v>0</v>
      </c>
      <c r="I16" s="253" t="n">
        <f aca="false">SUM(J16:W16)</f>
        <v>0</v>
      </c>
      <c r="J16" s="253" t="n">
        <f aca="false">SUM(K16:X16)</f>
        <v>0</v>
      </c>
      <c r="K16" s="253" t="n">
        <f aca="false">SUM(L16:Y16)</f>
        <v>0</v>
      </c>
      <c r="L16" s="253" t="n">
        <f aca="false">SUM(M16:Z16)</f>
        <v>0</v>
      </c>
      <c r="M16" s="253" t="n">
        <f aca="false">SUM(N16:AA16)</f>
        <v>0</v>
      </c>
      <c r="N16" s="253" t="n">
        <f aca="false">SUM(O16:AB16)</f>
        <v>0</v>
      </c>
      <c r="O16" s="255"/>
      <c r="P16" s="255"/>
      <c r="Q16" s="255"/>
      <c r="R16" s="255"/>
    </row>
    <row r="17" customFormat="false" ht="16.5" hidden="false" customHeight="false" outlineLevel="0" collapsed="false">
      <c r="A17" s="251" t="s">
        <v>225</v>
      </c>
      <c r="B17" s="252" t="s">
        <v>226</v>
      </c>
      <c r="C17" s="251" t="s">
        <v>55</v>
      </c>
      <c r="D17" s="253" t="n">
        <f aca="false">SUM(E17:R17)</f>
        <v>0</v>
      </c>
      <c r="E17" s="253" t="n">
        <f aca="false">SUM(F17:S17)</f>
        <v>0</v>
      </c>
      <c r="F17" s="253" t="n">
        <f aca="false">SUM(G17:T17)</f>
        <v>0</v>
      </c>
      <c r="G17" s="253" t="n">
        <f aca="false">SUM(H17:U17)</f>
        <v>0</v>
      </c>
      <c r="H17" s="253" t="n">
        <f aca="false">SUM(I17:V17)</f>
        <v>0</v>
      </c>
      <c r="I17" s="253" t="n">
        <f aca="false">SUM(J17:W17)</f>
        <v>0</v>
      </c>
      <c r="J17" s="253" t="n">
        <f aca="false">SUM(K17:X17)</f>
        <v>0</v>
      </c>
      <c r="K17" s="253" t="n">
        <f aca="false">SUM(L17:Y17)</f>
        <v>0</v>
      </c>
      <c r="L17" s="253" t="n">
        <f aca="false">SUM(M17:Z17)</f>
        <v>0</v>
      </c>
      <c r="M17" s="253" t="n">
        <f aca="false">SUM(N17:AA17)</f>
        <v>0</v>
      </c>
      <c r="N17" s="253" t="n">
        <f aca="false">SUM(O17:AB17)</f>
        <v>0</v>
      </c>
      <c r="O17" s="255"/>
      <c r="P17" s="255"/>
      <c r="Q17" s="255"/>
      <c r="R17" s="255"/>
    </row>
    <row r="18" customFormat="false" ht="16.5" hidden="false" customHeight="false" outlineLevel="0" collapsed="false">
      <c r="A18" s="251" t="s">
        <v>227</v>
      </c>
      <c r="B18" s="252" t="s">
        <v>56</v>
      </c>
      <c r="C18" s="251" t="s">
        <v>57</v>
      </c>
      <c r="D18" s="253" t="n">
        <f aca="false">SUM(E18:R18)</f>
        <v>0</v>
      </c>
      <c r="E18" s="253" t="n">
        <f aca="false">SUM(F18:S18)</f>
        <v>0</v>
      </c>
      <c r="F18" s="253" t="n">
        <f aca="false">SUM(G18:T18)</f>
        <v>0</v>
      </c>
      <c r="G18" s="253" t="n">
        <f aca="false">SUM(H18:U18)</f>
        <v>0</v>
      </c>
      <c r="H18" s="253" t="n">
        <f aca="false">SUM(I18:V18)</f>
        <v>0</v>
      </c>
      <c r="I18" s="253" t="n">
        <f aca="false">SUM(J18:W18)</f>
        <v>0</v>
      </c>
      <c r="J18" s="253" t="n">
        <f aca="false">SUM(K18:X18)</f>
        <v>0</v>
      </c>
      <c r="K18" s="253" t="n">
        <f aca="false">SUM(L18:Y18)</f>
        <v>0</v>
      </c>
      <c r="L18" s="253" t="n">
        <f aca="false">SUM(M18:Z18)</f>
        <v>0</v>
      </c>
      <c r="M18" s="253" t="n">
        <f aca="false">SUM(N18:AA18)</f>
        <v>0</v>
      </c>
      <c r="N18" s="253" t="n">
        <f aca="false">SUM(O18:AB18)</f>
        <v>0</v>
      </c>
      <c r="O18" s="255"/>
      <c r="P18" s="255"/>
      <c r="Q18" s="255"/>
      <c r="R18" s="255"/>
    </row>
    <row r="19" customFormat="false" ht="16.5" hidden="false" customHeight="false" outlineLevel="0" collapsed="false">
      <c r="A19" s="251" t="s">
        <v>228</v>
      </c>
      <c r="B19" s="252" t="s">
        <v>58</v>
      </c>
      <c r="C19" s="251" t="s">
        <v>59</v>
      </c>
      <c r="D19" s="253" t="n">
        <f aca="false">SUM(E19:R19)</f>
        <v>0</v>
      </c>
      <c r="E19" s="253" t="n">
        <f aca="false">SUM(F19:S19)</f>
        <v>0</v>
      </c>
      <c r="F19" s="253" t="n">
        <f aca="false">SUM(G19:T19)</f>
        <v>0</v>
      </c>
      <c r="G19" s="253" t="n">
        <f aca="false">SUM(H19:U19)</f>
        <v>0</v>
      </c>
      <c r="H19" s="253" t="n">
        <f aca="false">SUM(I19:V19)</f>
        <v>0</v>
      </c>
      <c r="I19" s="253" t="n">
        <f aca="false">SUM(J19:W19)</f>
        <v>0</v>
      </c>
      <c r="J19" s="253" t="n">
        <f aca="false">SUM(K19:X19)</f>
        <v>0</v>
      </c>
      <c r="K19" s="253" t="n">
        <f aca="false">SUM(L19:Y19)</f>
        <v>0</v>
      </c>
      <c r="L19" s="253" t="n">
        <f aca="false">SUM(M19:Z19)</f>
        <v>0</v>
      </c>
      <c r="M19" s="253" t="n">
        <f aca="false">SUM(N19:AA19)</f>
        <v>0</v>
      </c>
      <c r="N19" s="253" t="n">
        <f aca="false">SUM(O19:AB19)</f>
        <v>0</v>
      </c>
      <c r="O19" s="255"/>
      <c r="P19" s="255"/>
      <c r="Q19" s="255"/>
      <c r="R19" s="255"/>
    </row>
    <row r="20" customFormat="false" ht="16.5" hidden="false" customHeight="false" outlineLevel="0" collapsed="false">
      <c r="A20" s="258" t="n">
        <v>2</v>
      </c>
      <c r="B20" s="259" t="s">
        <v>60</v>
      </c>
      <c r="C20" s="258" t="s">
        <v>61</v>
      </c>
      <c r="D20" s="260" t="n">
        <f aca="false">SUM(E20:R20)</f>
        <v>50.32</v>
      </c>
      <c r="E20" s="260" t="n">
        <f aca="false">SUM(E21:E46)</f>
        <v>22.52</v>
      </c>
      <c r="F20" s="260" t="n">
        <f aca="false">SUM(F21:F46)</f>
        <v>10.72</v>
      </c>
      <c r="G20" s="260" t="n">
        <f aca="false">SUM(G21:G46)</f>
        <v>5.36</v>
      </c>
      <c r="H20" s="260" t="n">
        <f aca="false">SUM(H21:H46)</f>
        <v>2.68</v>
      </c>
      <c r="I20" s="260" t="n">
        <f aca="false">SUM(I21:I46)</f>
        <v>1.34</v>
      </c>
      <c r="J20" s="260" t="n">
        <f aca="false">SUM(J21:J46)</f>
        <v>1.07</v>
      </c>
      <c r="K20" s="260" t="n">
        <f aca="false">SUM(K21:K46)</f>
        <v>0.36</v>
      </c>
      <c r="L20" s="260" t="n">
        <f aca="false">SUM(L21:L46)</f>
        <v>1.36</v>
      </c>
      <c r="M20" s="260" t="n">
        <f aca="false">SUM(M21:M46)</f>
        <v>1.3</v>
      </c>
      <c r="N20" s="260" t="n">
        <f aca="false">SUM(N21:N46)</f>
        <v>3.61</v>
      </c>
      <c r="O20" s="250" t="n">
        <f aca="false">SUM(O21:O46)</f>
        <v>0</v>
      </c>
      <c r="P20" s="250" t="n">
        <f aca="false">SUM(P21:P46)</f>
        <v>0</v>
      </c>
      <c r="Q20" s="250" t="n">
        <f aca="false">SUM(Q21:Q46)</f>
        <v>0</v>
      </c>
      <c r="R20" s="250" t="n">
        <f aca="false">SUM(R21:R46)</f>
        <v>0</v>
      </c>
    </row>
    <row r="21" customFormat="false" ht="16.5" hidden="false" customHeight="false" outlineLevel="0" collapsed="false">
      <c r="A21" s="251" t="s">
        <v>229</v>
      </c>
      <c r="B21" s="252" t="s">
        <v>62</v>
      </c>
      <c r="C21" s="251" t="s">
        <v>63</v>
      </c>
      <c r="D21" s="260" t="n">
        <f aca="false">SUM(E21:R21)</f>
        <v>0</v>
      </c>
      <c r="E21" s="253" t="n">
        <f aca="false">SUM(F21:S21)</f>
        <v>0</v>
      </c>
      <c r="F21" s="253" t="n">
        <f aca="false">SUM(G21:T21)</f>
        <v>0</v>
      </c>
      <c r="G21" s="253" t="n">
        <f aca="false">SUM(H21:U21)</f>
        <v>0</v>
      </c>
      <c r="H21" s="253" t="n">
        <f aca="false">SUM(I21:V21)</f>
        <v>0</v>
      </c>
      <c r="I21" s="253" t="n">
        <f aca="false">SUM(J21:W21)</f>
        <v>0</v>
      </c>
      <c r="J21" s="253" t="n">
        <f aca="false">SUM(K21:X21)</f>
        <v>0</v>
      </c>
      <c r="K21" s="253" t="n">
        <f aca="false">SUM(L21:Y21)</f>
        <v>0</v>
      </c>
      <c r="L21" s="253" t="n">
        <f aca="false">SUM(M21:Z21)</f>
        <v>0</v>
      </c>
      <c r="M21" s="253" t="n">
        <f aca="false">SUM(N21:AA21)</f>
        <v>0</v>
      </c>
      <c r="N21" s="253" t="n">
        <f aca="false">SUM(O21:AB21)</f>
        <v>0</v>
      </c>
      <c r="O21" s="255"/>
      <c r="P21" s="255"/>
      <c r="Q21" s="255"/>
      <c r="R21" s="255"/>
    </row>
    <row r="22" customFormat="false" ht="16.5" hidden="false" customHeight="false" outlineLevel="0" collapsed="false">
      <c r="A22" s="251" t="s">
        <v>230</v>
      </c>
      <c r="B22" s="252" t="s">
        <v>64</v>
      </c>
      <c r="C22" s="251" t="s">
        <v>65</v>
      </c>
      <c r="D22" s="253" t="n">
        <f aca="false">SUM(E22:R22)</f>
        <v>0</v>
      </c>
      <c r="E22" s="253" t="n">
        <f aca="false">SUM(F22:S22)</f>
        <v>0</v>
      </c>
      <c r="F22" s="253" t="n">
        <f aca="false">SUM(G22:T22)</f>
        <v>0</v>
      </c>
      <c r="G22" s="253" t="n">
        <f aca="false">SUM(H22:U22)</f>
        <v>0</v>
      </c>
      <c r="H22" s="253" t="n">
        <f aca="false">SUM(I22:V22)</f>
        <v>0</v>
      </c>
      <c r="I22" s="253" t="n">
        <f aca="false">SUM(J22:W22)</f>
        <v>0</v>
      </c>
      <c r="J22" s="253" t="n">
        <f aca="false">SUM(K22:X22)</f>
        <v>0</v>
      </c>
      <c r="K22" s="253" t="n">
        <f aca="false">SUM(L22:Y22)</f>
        <v>0</v>
      </c>
      <c r="L22" s="253" t="n">
        <f aca="false">SUM(M22:Z22)</f>
        <v>0</v>
      </c>
      <c r="M22" s="253" t="n">
        <f aca="false">SUM(N22:AA22)</f>
        <v>0</v>
      </c>
      <c r="N22" s="253" t="n">
        <f aca="false">SUM(O22:AB22)</f>
        <v>0</v>
      </c>
      <c r="O22" s="255"/>
      <c r="P22" s="255"/>
      <c r="Q22" s="255"/>
      <c r="R22" s="255"/>
    </row>
    <row r="23" customFormat="false" ht="16.5" hidden="false" customHeight="false" outlineLevel="0" collapsed="false">
      <c r="A23" s="251" t="s">
        <v>231</v>
      </c>
      <c r="B23" s="252" t="s">
        <v>66</v>
      </c>
      <c r="C23" s="251" t="s">
        <v>67</v>
      </c>
      <c r="D23" s="253" t="n">
        <f aca="false">SUM(E23:R23)</f>
        <v>0</v>
      </c>
      <c r="E23" s="253" t="n">
        <f aca="false">SUM(F23:S23)</f>
        <v>0</v>
      </c>
      <c r="F23" s="253" t="n">
        <f aca="false">SUM(G23:T23)</f>
        <v>0</v>
      </c>
      <c r="G23" s="253" t="n">
        <f aca="false">SUM(H23:U23)</f>
        <v>0</v>
      </c>
      <c r="H23" s="253" t="n">
        <f aca="false">SUM(I23:V23)</f>
        <v>0</v>
      </c>
      <c r="I23" s="253" t="n">
        <f aca="false">SUM(J23:W23)</f>
        <v>0</v>
      </c>
      <c r="J23" s="253" t="n">
        <f aca="false">SUM(K23:X23)</f>
        <v>0</v>
      </c>
      <c r="K23" s="253" t="n">
        <f aca="false">SUM(L23:Y23)</f>
        <v>0</v>
      </c>
      <c r="L23" s="253" t="n">
        <f aca="false">SUM(M23:Z23)</f>
        <v>0</v>
      </c>
      <c r="M23" s="253" t="n">
        <f aca="false">SUM(N23:AA23)</f>
        <v>0</v>
      </c>
      <c r="N23" s="253" t="n">
        <f aca="false">SUM(O23:AB23)</f>
        <v>0</v>
      </c>
      <c r="O23" s="255"/>
      <c r="P23" s="255"/>
      <c r="Q23" s="255"/>
      <c r="R23" s="255"/>
    </row>
    <row r="24" customFormat="false" ht="16.5" hidden="false" customHeight="false" outlineLevel="0" collapsed="false">
      <c r="A24" s="251" t="s">
        <v>232</v>
      </c>
      <c r="B24" s="252" t="s">
        <v>480</v>
      </c>
      <c r="C24" s="251" t="s">
        <v>481</v>
      </c>
      <c r="D24" s="253" t="n">
        <f aca="false">SUM(E24:R24)</f>
        <v>0</v>
      </c>
      <c r="E24" s="253" t="n">
        <f aca="false">SUM(F24:S24)</f>
        <v>0</v>
      </c>
      <c r="F24" s="253" t="n">
        <f aca="false">SUM(G24:T24)</f>
        <v>0</v>
      </c>
      <c r="G24" s="253" t="n">
        <f aca="false">SUM(H24:U24)</f>
        <v>0</v>
      </c>
      <c r="H24" s="253" t="n">
        <f aca="false">SUM(I24:V24)</f>
        <v>0</v>
      </c>
      <c r="I24" s="253" t="n">
        <f aca="false">SUM(J24:W24)</f>
        <v>0</v>
      </c>
      <c r="J24" s="253" t="n">
        <f aca="false">SUM(K24:X24)</f>
        <v>0</v>
      </c>
      <c r="K24" s="253" t="n">
        <f aca="false">SUM(L24:Y24)</f>
        <v>0</v>
      </c>
      <c r="L24" s="253" t="n">
        <f aca="false">SUM(M24:Z24)</f>
        <v>0</v>
      </c>
      <c r="M24" s="253" t="n">
        <f aca="false">SUM(N24:AA24)</f>
        <v>0</v>
      </c>
      <c r="N24" s="253" t="n">
        <f aca="false">SUM(O24:AB24)</f>
        <v>0</v>
      </c>
      <c r="O24" s="255"/>
      <c r="P24" s="255"/>
      <c r="Q24" s="255"/>
      <c r="R24" s="255"/>
    </row>
    <row r="25" customFormat="false" ht="16.5" hidden="false" customHeight="false" outlineLevel="0" collapsed="false">
      <c r="A25" s="251" t="s">
        <v>233</v>
      </c>
      <c r="B25" s="252" t="s">
        <v>68</v>
      </c>
      <c r="C25" s="251" t="s">
        <v>69</v>
      </c>
      <c r="D25" s="253" t="n">
        <f aca="false">SUM(E25:R25)</f>
        <v>0</v>
      </c>
      <c r="E25" s="253" t="s">
        <v>461</v>
      </c>
      <c r="F25" s="253" t="s">
        <v>461</v>
      </c>
      <c r="G25" s="253" t="s">
        <v>461</v>
      </c>
      <c r="H25" s="253" t="s">
        <v>461</v>
      </c>
      <c r="I25" s="253" t="s">
        <v>461</v>
      </c>
      <c r="J25" s="253" t="s">
        <v>461</v>
      </c>
      <c r="K25" s="253" t="s">
        <v>461</v>
      </c>
      <c r="L25" s="253"/>
      <c r="M25" s="253" t="n">
        <f aca="false">SUM(N25:AA25)</f>
        <v>0</v>
      </c>
      <c r="N25" s="253" t="n">
        <f aca="false">SUM(O25:AB25)</f>
        <v>0</v>
      </c>
      <c r="O25" s="255"/>
      <c r="P25" s="255"/>
      <c r="Q25" s="255"/>
      <c r="R25" s="255"/>
    </row>
    <row r="26" customFormat="false" ht="16.5" hidden="false" customHeight="false" outlineLevel="0" collapsed="false">
      <c r="A26" s="251" t="s">
        <v>234</v>
      </c>
      <c r="B26" s="252" t="s">
        <v>70</v>
      </c>
      <c r="C26" s="251" t="s">
        <v>71</v>
      </c>
      <c r="D26" s="253" t="n">
        <f aca="false">SUM(E26:R26)</f>
        <v>0</v>
      </c>
      <c r="E26" s="253" t="n">
        <f aca="false">SUM(F26:S26)</f>
        <v>0</v>
      </c>
      <c r="F26" s="253" t="n">
        <f aca="false">SUM(G26:T26)</f>
        <v>0</v>
      </c>
      <c r="G26" s="253" t="n">
        <f aca="false">SUM(H26:U26)</f>
        <v>0</v>
      </c>
      <c r="H26" s="253" t="n">
        <f aca="false">SUM(I26:V26)</f>
        <v>0</v>
      </c>
      <c r="I26" s="253" t="n">
        <f aca="false">SUM(J26:W26)</f>
        <v>0</v>
      </c>
      <c r="J26" s="253" t="n">
        <f aca="false">SUM(K26:X26)</f>
        <v>0</v>
      </c>
      <c r="K26" s="253" t="n">
        <f aca="false">SUM(L26:Y26)</f>
        <v>0</v>
      </c>
      <c r="L26" s="253" t="n">
        <f aca="false">SUM(M26:Z26)</f>
        <v>0</v>
      </c>
      <c r="M26" s="253" t="n">
        <f aca="false">SUM(N26:AA26)</f>
        <v>0</v>
      </c>
      <c r="N26" s="253" t="n">
        <f aca="false">SUM(O26:AB26)</f>
        <v>0</v>
      </c>
      <c r="O26" s="255"/>
      <c r="P26" s="255"/>
      <c r="Q26" s="255"/>
      <c r="R26" s="255"/>
    </row>
    <row r="27" customFormat="false" ht="16.5" hidden="false" customHeight="false" outlineLevel="0" collapsed="false">
      <c r="A27" s="251" t="s">
        <v>235</v>
      </c>
      <c r="B27" s="252" t="s">
        <v>72</v>
      </c>
      <c r="C27" s="251" t="s">
        <v>73</v>
      </c>
      <c r="D27" s="253" t="n">
        <f aca="false">SUM(E27:R27)</f>
        <v>0</v>
      </c>
      <c r="E27" s="253" t="n">
        <f aca="false">SUM(F27:S27)</f>
        <v>0</v>
      </c>
      <c r="F27" s="253" t="n">
        <f aca="false">SUM(G27:T27)</f>
        <v>0</v>
      </c>
      <c r="G27" s="253" t="n">
        <f aca="false">SUM(H27:U27)</f>
        <v>0</v>
      </c>
      <c r="H27" s="253" t="n">
        <f aca="false">SUM(I27:V27)</f>
        <v>0</v>
      </c>
      <c r="I27" s="253" t="n">
        <f aca="false">SUM(J27:W27)</f>
        <v>0</v>
      </c>
      <c r="J27" s="253" t="n">
        <f aca="false">SUM(K27:X27)</f>
        <v>0</v>
      </c>
      <c r="K27" s="253" t="n">
        <f aca="false">SUM(L27:Y27)</f>
        <v>0</v>
      </c>
      <c r="L27" s="253" t="n">
        <f aca="false">SUM(M27:Z27)</f>
        <v>0</v>
      </c>
      <c r="M27" s="253" t="n">
        <f aca="false">SUM(N27:AA27)</f>
        <v>0</v>
      </c>
      <c r="N27" s="253" t="n">
        <f aca="false">SUM(O27:AB27)</f>
        <v>0</v>
      </c>
      <c r="O27" s="255"/>
      <c r="P27" s="255"/>
      <c r="Q27" s="255"/>
      <c r="R27" s="255"/>
    </row>
    <row r="28" customFormat="false" ht="16.5" hidden="false" customHeight="false" outlineLevel="0" collapsed="false">
      <c r="A28" s="251" t="s">
        <v>236</v>
      </c>
      <c r="B28" s="252" t="s">
        <v>74</v>
      </c>
      <c r="C28" s="251" t="s">
        <v>75</v>
      </c>
      <c r="D28" s="253" t="n">
        <f aca="false">SUM(E28:R28)</f>
        <v>0</v>
      </c>
      <c r="E28" s="253" t="n">
        <f aca="false">SUM(F28:S28)</f>
        <v>0</v>
      </c>
      <c r="F28" s="253" t="n">
        <f aca="false">SUM(G28:T28)</f>
        <v>0</v>
      </c>
      <c r="G28" s="253" t="n">
        <f aca="false">SUM(H28:U28)</f>
        <v>0</v>
      </c>
      <c r="H28" s="253" t="n">
        <f aca="false">SUM(I28:V28)</f>
        <v>0</v>
      </c>
      <c r="I28" s="253" t="n">
        <f aca="false">SUM(J28:W28)</f>
        <v>0</v>
      </c>
      <c r="J28" s="253" t="n">
        <f aca="false">SUM(K28:X28)</f>
        <v>0</v>
      </c>
      <c r="K28" s="253" t="n">
        <f aca="false">SUM(L28:Y28)</f>
        <v>0</v>
      </c>
      <c r="L28" s="253" t="n">
        <f aca="false">SUM(M28:Z28)</f>
        <v>0</v>
      </c>
      <c r="M28" s="253" t="n">
        <f aca="false">SUM(N28:AA28)</f>
        <v>0</v>
      </c>
      <c r="N28" s="253" t="n">
        <f aca="false">SUM(O28:AB28)</f>
        <v>0</v>
      </c>
      <c r="O28" s="255"/>
      <c r="P28" s="255"/>
      <c r="Q28" s="255"/>
      <c r="R28" s="255"/>
    </row>
    <row r="29" customFormat="false" ht="36" hidden="false" customHeight="true" outlineLevel="0" collapsed="false">
      <c r="A29" s="251" t="s">
        <v>237</v>
      </c>
      <c r="B29" s="252" t="s">
        <v>78</v>
      </c>
      <c r="C29" s="251" t="s">
        <v>79</v>
      </c>
      <c r="D29" s="253" t="n">
        <f aca="false">SUM(E29:R29)</f>
        <v>42.88</v>
      </c>
      <c r="E29" s="253" t="n">
        <f aca="false">SUM(F29:S29)</f>
        <v>21.44</v>
      </c>
      <c r="F29" s="253" t="n">
        <f aca="false">SUM(G29:T29)</f>
        <v>10.72</v>
      </c>
      <c r="G29" s="253" t="n">
        <f aca="false">SUM(H29:U29)</f>
        <v>5.36</v>
      </c>
      <c r="H29" s="253" t="n">
        <f aca="false">SUM(I29:V29)</f>
        <v>2.68</v>
      </c>
      <c r="I29" s="253" t="n">
        <f aca="false">SUM(J29:W29)</f>
        <v>1.34</v>
      </c>
      <c r="J29" s="253" t="n">
        <f aca="false">SUM(K29:X29)</f>
        <v>0.67</v>
      </c>
      <c r="K29" s="253" t="n">
        <v>0.03</v>
      </c>
      <c r="L29" s="253" t="n">
        <f aca="false">SUM(M29:Z29)</f>
        <v>0.32</v>
      </c>
      <c r="M29" s="253" t="n">
        <f aca="false">SUM(N29:AA29)</f>
        <v>0.16</v>
      </c>
      <c r="N29" s="253" t="n">
        <v>0.16</v>
      </c>
      <c r="O29" s="255"/>
      <c r="P29" s="255"/>
      <c r="Q29" s="255"/>
      <c r="R29" s="255"/>
    </row>
    <row r="30" customFormat="false" ht="16.5" hidden="false" customHeight="false" outlineLevel="0" collapsed="false">
      <c r="A30" s="251" t="s">
        <v>241</v>
      </c>
      <c r="B30" s="252" t="s">
        <v>98</v>
      </c>
      <c r="C30" s="251" t="s">
        <v>99</v>
      </c>
      <c r="D30" s="253" t="n">
        <f aca="false">SUM(E30:R30)</f>
        <v>0</v>
      </c>
      <c r="E30" s="253" t="n">
        <f aca="false">SUM(F30:S30)</f>
        <v>0</v>
      </c>
      <c r="F30" s="253" t="n">
        <f aca="false">SUM(G30:T30)</f>
        <v>0</v>
      </c>
      <c r="G30" s="253" t="n">
        <f aca="false">SUM(H30:U30)</f>
        <v>0</v>
      </c>
      <c r="H30" s="253" t="n">
        <f aca="false">SUM(I30:V30)</f>
        <v>0</v>
      </c>
      <c r="I30" s="253" t="n">
        <f aca="false">SUM(J30:W30)</f>
        <v>0</v>
      </c>
      <c r="J30" s="253" t="n">
        <f aca="false">SUM(K30:X30)</f>
        <v>0</v>
      </c>
      <c r="K30" s="253" t="n">
        <f aca="false">SUM(L30:Y30)</f>
        <v>0</v>
      </c>
      <c r="L30" s="253" t="n">
        <f aca="false">SUM(M30:Z30)</f>
        <v>0</v>
      </c>
      <c r="M30" s="253" t="n">
        <f aca="false">SUM(N30:AA30)</f>
        <v>0</v>
      </c>
      <c r="N30" s="253" t="n">
        <f aca="false">SUM(O30:AB30)</f>
        <v>0</v>
      </c>
      <c r="O30" s="255"/>
      <c r="P30" s="255"/>
      <c r="Q30" s="255"/>
      <c r="R30" s="255"/>
    </row>
    <row r="31" customFormat="false" ht="16.5" hidden="false" customHeight="false" outlineLevel="0" collapsed="false">
      <c r="A31" s="251" t="s">
        <v>242</v>
      </c>
      <c r="B31" s="252" t="s">
        <v>113</v>
      </c>
      <c r="C31" s="251" t="s">
        <v>114</v>
      </c>
      <c r="D31" s="253" t="n">
        <f aca="false">SUM(E31:R31)</f>
        <v>0</v>
      </c>
      <c r="E31" s="253" t="n">
        <f aca="false">SUM(F31:S31)</f>
        <v>0</v>
      </c>
      <c r="F31" s="253" t="n">
        <f aca="false">SUM(G31:T31)</f>
        <v>0</v>
      </c>
      <c r="G31" s="253" t="n">
        <f aca="false">SUM(H31:U31)</f>
        <v>0</v>
      </c>
      <c r="H31" s="253" t="n">
        <f aca="false">SUM(I31:V31)</f>
        <v>0</v>
      </c>
      <c r="I31" s="253" t="n">
        <f aca="false">SUM(J31:W31)</f>
        <v>0</v>
      </c>
      <c r="J31" s="253" t="n">
        <f aca="false">SUM(K31:X31)</f>
        <v>0</v>
      </c>
      <c r="K31" s="253" t="n">
        <f aca="false">SUM(L31:Y31)</f>
        <v>0</v>
      </c>
      <c r="L31" s="253" t="n">
        <f aca="false">SUM(M31:Z31)</f>
        <v>0</v>
      </c>
      <c r="M31" s="253" t="n">
        <f aca="false">SUM(N31:AA31)</f>
        <v>0</v>
      </c>
      <c r="N31" s="253" t="n">
        <f aca="false">SUM(O31:AB31)</f>
        <v>0</v>
      </c>
      <c r="O31" s="255"/>
      <c r="P31" s="255"/>
      <c r="Q31" s="255"/>
      <c r="R31" s="255"/>
    </row>
    <row r="32" customFormat="false" ht="16.5" hidden="false" customHeight="false" outlineLevel="0" collapsed="false">
      <c r="A32" s="251" t="s">
        <v>243</v>
      </c>
      <c r="B32" s="252" t="s">
        <v>100</v>
      </c>
      <c r="C32" s="251" t="s">
        <v>101</v>
      </c>
      <c r="D32" s="253" t="n">
        <f aca="false">SUM(E32:R32)</f>
        <v>0</v>
      </c>
      <c r="E32" s="253" t="n">
        <f aca="false">SUM(F32:S32)</f>
        <v>0</v>
      </c>
      <c r="F32" s="253" t="n">
        <f aca="false">SUM(G32:T32)</f>
        <v>0</v>
      </c>
      <c r="G32" s="253" t="n">
        <f aca="false">SUM(H32:U32)</f>
        <v>0</v>
      </c>
      <c r="H32" s="253" t="n">
        <f aca="false">SUM(I32:V32)</f>
        <v>0</v>
      </c>
      <c r="I32" s="253" t="n">
        <f aca="false">SUM(J32:W32)</f>
        <v>0</v>
      </c>
      <c r="J32" s="253" t="n">
        <f aca="false">SUM(K32:X32)</f>
        <v>0</v>
      </c>
      <c r="K32" s="253" t="n">
        <f aca="false">SUM(L32:Y32)</f>
        <v>0</v>
      </c>
      <c r="L32" s="253" t="n">
        <f aca="false">SUM(M32:Z32)</f>
        <v>0</v>
      </c>
      <c r="M32" s="253" t="n">
        <f aca="false">SUM(N32:AA32)</f>
        <v>0</v>
      </c>
      <c r="N32" s="253" t="n">
        <f aca="false">SUM(O32:AB32)</f>
        <v>0</v>
      </c>
      <c r="O32" s="255"/>
      <c r="P32" s="255"/>
      <c r="Q32" s="255"/>
      <c r="R32" s="255"/>
    </row>
    <row r="33" customFormat="false" ht="16.5" hidden="false" customHeight="false" outlineLevel="0" collapsed="false">
      <c r="A33" s="251" t="s">
        <v>244</v>
      </c>
      <c r="B33" s="252" t="s">
        <v>119</v>
      </c>
      <c r="C33" s="251" t="s">
        <v>120</v>
      </c>
      <c r="D33" s="253" t="n">
        <f aca="false">SUM(E33:R33)</f>
        <v>6.13</v>
      </c>
      <c r="E33" s="253" t="n">
        <f aca="false">'[248]DM 2020-THONG NHAT CCQLDD'!$G$13</f>
        <v>0</v>
      </c>
      <c r="F33" s="253" t="n">
        <f aca="false">'[248]DM 2020-THONG NHAT CCQLDD'!$D$13</f>
        <v>0</v>
      </c>
      <c r="G33" s="253"/>
      <c r="H33" s="253" t="n">
        <f aca="false">'[248]DM 2020-THONG NHAT CCQLDD'!$D$26</f>
        <v>0</v>
      </c>
      <c r="I33" s="253" t="n">
        <f aca="false">'[248]DM 2020-THONG NHAT CCQLDD'!$D$31</f>
        <v>0</v>
      </c>
      <c r="J33" s="253" t="n">
        <f aca="false">0.3+0.1</f>
        <v>0.4</v>
      </c>
      <c r="K33" s="253" t="n">
        <f aca="false">0.33</f>
        <v>0.33</v>
      </c>
      <c r="L33" s="253" t="n">
        <f aca="false">0.71+0.16</f>
        <v>0.87</v>
      </c>
      <c r="M33" s="253" t="n">
        <f aca="false">1.14</f>
        <v>1.14</v>
      </c>
      <c r="N33" s="253" t="n">
        <f aca="false">3.22+0.11+0.06</f>
        <v>3.39</v>
      </c>
      <c r="O33" s="255"/>
      <c r="P33" s="255"/>
      <c r="Q33" s="255"/>
      <c r="R33" s="255"/>
    </row>
    <row r="34" customFormat="false" ht="16.5" hidden="false" customHeight="false" outlineLevel="0" collapsed="false">
      <c r="A34" s="251" t="s">
        <v>245</v>
      </c>
      <c r="B34" s="252" t="s">
        <v>121</v>
      </c>
      <c r="C34" s="251" t="s">
        <v>122</v>
      </c>
      <c r="D34" s="253" t="n">
        <f aca="false">SUM(E34:R34)</f>
        <v>0.46</v>
      </c>
      <c r="E34" s="253" t="n">
        <f aca="false">0.04+0.42</f>
        <v>0.46</v>
      </c>
      <c r="F34" s="253" t="n">
        <f aca="false">'[248]DM 2020-THONG NHAT CCQLDD'!$G$13</f>
        <v>0</v>
      </c>
      <c r="G34" s="253" t="n">
        <f aca="false">'[248]DM 2020-THONG NHAT CCQLDD'!$G$13</f>
        <v>0</v>
      </c>
      <c r="H34" s="253" t="n">
        <f aca="false">'[248]DM 2020-THONG NHAT CCQLDD'!$G$13</f>
        <v>0</v>
      </c>
      <c r="I34" s="253" t="n">
        <f aca="false">'[248]DM 2020-THONG NHAT CCQLDD'!$G$13</f>
        <v>0</v>
      </c>
      <c r="J34" s="253" t="n">
        <f aca="false">'[248]DM 2020-THONG NHAT CCQLDD'!$G$13</f>
        <v>0</v>
      </c>
      <c r="K34" s="253" t="n">
        <f aca="false">'[248]DM 2020-THONG NHAT CCQLDD'!$G$13</f>
        <v>0</v>
      </c>
      <c r="L34" s="253" t="n">
        <f aca="false">'[248]DM 2020-THONG NHAT CCQLDD'!$G$13</f>
        <v>0</v>
      </c>
      <c r="M34" s="253" t="n">
        <f aca="false">'[248]DM 2020-THONG NHAT CCQLDD'!$G$13</f>
        <v>0</v>
      </c>
      <c r="N34" s="253" t="n">
        <f aca="false">'[248]DM 2020-THONG NHAT CCQLDD'!$G$13</f>
        <v>0</v>
      </c>
      <c r="O34" s="255"/>
      <c r="P34" s="255"/>
      <c r="Q34" s="255"/>
      <c r="R34" s="255"/>
    </row>
    <row r="35" customFormat="false" ht="16.5" hidden="false" customHeight="false" outlineLevel="0" collapsed="false">
      <c r="A35" s="251" t="s">
        <v>246</v>
      </c>
      <c r="B35" s="252" t="s">
        <v>123</v>
      </c>
      <c r="C35" s="251" t="s">
        <v>124</v>
      </c>
      <c r="D35" s="253" t="n">
        <f aca="false">SUM(E35:R35)</f>
        <v>0.24</v>
      </c>
      <c r="E35" s="253" t="n">
        <v>0.24</v>
      </c>
      <c r="F35" s="253" t="n">
        <f aca="false">'[248]DM 2020-THONG NHAT CCQLDD'!$G$13</f>
        <v>0</v>
      </c>
      <c r="G35" s="253" t="n">
        <f aca="false">'[248]DM 2020-THONG NHAT CCQLDD'!$G$13</f>
        <v>0</v>
      </c>
      <c r="H35" s="253" t="n">
        <f aca="false">'[248]DM 2020-THONG NHAT CCQLDD'!$G$13</f>
        <v>0</v>
      </c>
      <c r="I35" s="253" t="n">
        <f aca="false">'[248]DM 2020-THONG NHAT CCQLDD'!$G$13</f>
        <v>0</v>
      </c>
      <c r="J35" s="253" t="n">
        <f aca="false">'[248]DM 2020-THONG NHAT CCQLDD'!$G$13</f>
        <v>0</v>
      </c>
      <c r="K35" s="253" t="n">
        <f aca="false">'[248]DM 2020-THONG NHAT CCQLDD'!$G$13</f>
        <v>0</v>
      </c>
      <c r="L35" s="253" t="n">
        <f aca="false">'[248]DM 2020-THONG NHAT CCQLDD'!$G$13</f>
        <v>0</v>
      </c>
      <c r="M35" s="253" t="n">
        <f aca="false">'[248]DM 2020-THONG NHAT CCQLDD'!$G$13</f>
        <v>0</v>
      </c>
      <c r="N35" s="253" t="n">
        <f aca="false">'[248]DM 2020-THONG NHAT CCQLDD'!$G$13</f>
        <v>0</v>
      </c>
      <c r="O35" s="255"/>
      <c r="P35" s="255"/>
      <c r="Q35" s="255"/>
      <c r="R35" s="255"/>
    </row>
    <row r="36" customFormat="false" ht="16.5" hidden="false" customHeight="false" outlineLevel="0" collapsed="false">
      <c r="A36" s="251" t="s">
        <v>247</v>
      </c>
      <c r="B36" s="252" t="s">
        <v>248</v>
      </c>
      <c r="C36" s="251" t="s">
        <v>126</v>
      </c>
      <c r="D36" s="260" t="n">
        <f aca="false">SUM(E36:R36)</f>
        <v>0</v>
      </c>
      <c r="E36" s="253" t="n">
        <f aca="false">'[248]DM 2020-THONG NHAT CCQLDD'!$G$13</f>
        <v>0</v>
      </c>
      <c r="F36" s="253" t="n">
        <f aca="false">'[248]DM 2020-THONG NHAT CCQLDD'!$G$13</f>
        <v>0</v>
      </c>
      <c r="G36" s="253" t="n">
        <f aca="false">'[248]DM 2020-THONG NHAT CCQLDD'!$G$13</f>
        <v>0</v>
      </c>
      <c r="H36" s="253" t="n">
        <f aca="false">'[248]DM 2020-THONG NHAT CCQLDD'!$G$13</f>
        <v>0</v>
      </c>
      <c r="I36" s="253" t="n">
        <f aca="false">'[248]DM 2020-THONG NHAT CCQLDD'!$G$13</f>
        <v>0</v>
      </c>
      <c r="J36" s="253" t="n">
        <f aca="false">'[248]DM 2020-THONG NHAT CCQLDD'!$G$13</f>
        <v>0</v>
      </c>
      <c r="K36" s="253" t="n">
        <f aca="false">'[248]DM 2020-THONG NHAT CCQLDD'!$G$13</f>
        <v>0</v>
      </c>
      <c r="L36" s="253" t="n">
        <f aca="false">'[248]DM 2020-THONG NHAT CCQLDD'!$G$13</f>
        <v>0</v>
      </c>
      <c r="M36" s="253" t="n">
        <f aca="false">'[248]DM 2020-THONG NHAT CCQLDD'!$G$13</f>
        <v>0</v>
      </c>
      <c r="N36" s="253" t="n">
        <f aca="false">'[248]DM 2020-THONG NHAT CCQLDD'!$G$13</f>
        <v>0</v>
      </c>
      <c r="O36" s="255"/>
      <c r="P36" s="255"/>
      <c r="Q36" s="255"/>
      <c r="R36" s="255"/>
    </row>
    <row r="37" customFormat="false" ht="16.5" hidden="false" customHeight="false" outlineLevel="0" collapsed="false">
      <c r="A37" s="251" t="s">
        <v>249</v>
      </c>
      <c r="B37" s="252" t="s">
        <v>127</v>
      </c>
      <c r="C37" s="251" t="s">
        <v>128</v>
      </c>
      <c r="D37" s="260" t="n">
        <f aca="false">SUM(E37:R37)</f>
        <v>0</v>
      </c>
      <c r="E37" s="253" t="n">
        <f aca="false">'[248]DM 2020-THONG NHAT CCQLDD'!$G$13</f>
        <v>0</v>
      </c>
      <c r="F37" s="253" t="n">
        <f aca="false">'[248]DM 2020-THONG NHAT CCQLDD'!$G$13</f>
        <v>0</v>
      </c>
      <c r="G37" s="253" t="n">
        <f aca="false">'[248]DM 2020-THONG NHAT CCQLDD'!$G$13</f>
        <v>0</v>
      </c>
      <c r="H37" s="253" t="n">
        <f aca="false">'[248]DM 2020-THONG NHAT CCQLDD'!$G$13</f>
        <v>0</v>
      </c>
      <c r="I37" s="253" t="n">
        <f aca="false">'[248]DM 2020-THONG NHAT CCQLDD'!$G$13</f>
        <v>0</v>
      </c>
      <c r="J37" s="253" t="n">
        <f aca="false">'[248]DM 2020-THONG NHAT CCQLDD'!$G$13</f>
        <v>0</v>
      </c>
      <c r="K37" s="253" t="n">
        <f aca="false">'[248]DM 2020-THONG NHAT CCQLDD'!$G$13</f>
        <v>0</v>
      </c>
      <c r="L37" s="253" t="n">
        <f aca="false">'[248]DM 2020-THONG NHAT CCQLDD'!$G$13</f>
        <v>0</v>
      </c>
      <c r="M37" s="253" t="n">
        <f aca="false">'[248]DM 2020-THONG NHAT CCQLDD'!$G$13</f>
        <v>0</v>
      </c>
      <c r="N37" s="253" t="n">
        <f aca="false">'[248]DM 2020-THONG NHAT CCQLDD'!$G$13</f>
        <v>0</v>
      </c>
      <c r="O37" s="255"/>
      <c r="P37" s="255"/>
      <c r="Q37" s="255"/>
      <c r="R37" s="255"/>
    </row>
    <row r="38" customFormat="false" ht="16.5" hidden="false" customHeight="false" outlineLevel="0" collapsed="false">
      <c r="A38" s="251" t="s">
        <v>250</v>
      </c>
      <c r="B38" s="252" t="s">
        <v>102</v>
      </c>
      <c r="C38" s="251" t="s">
        <v>103</v>
      </c>
      <c r="D38" s="260" t="n">
        <f aca="false">SUM(E38:R38)</f>
        <v>0</v>
      </c>
      <c r="E38" s="253" t="n">
        <f aca="false">'[248]DM 2020-THONG NHAT CCQLDD'!$G$13</f>
        <v>0</v>
      </c>
      <c r="F38" s="253" t="n">
        <f aca="false">'[248]DM 2020-THONG NHAT CCQLDD'!$G$13</f>
        <v>0</v>
      </c>
      <c r="G38" s="253" t="n">
        <f aca="false">'[248]DM 2020-THONG NHAT CCQLDD'!$G$13</f>
        <v>0</v>
      </c>
      <c r="H38" s="253" t="n">
        <f aca="false">'[248]DM 2020-THONG NHAT CCQLDD'!$G$13</f>
        <v>0</v>
      </c>
      <c r="I38" s="253" t="n">
        <f aca="false">'[248]DM 2020-THONG NHAT CCQLDD'!$G$13</f>
        <v>0</v>
      </c>
      <c r="J38" s="253" t="n">
        <f aca="false">'[248]DM 2020-THONG NHAT CCQLDD'!$G$13</f>
        <v>0</v>
      </c>
      <c r="K38" s="253" t="n">
        <f aca="false">'[248]DM 2020-THONG NHAT CCQLDD'!$G$13</f>
        <v>0</v>
      </c>
      <c r="L38" s="253" t="n">
        <f aca="false">'[248]DM 2020-THONG NHAT CCQLDD'!$G$13</f>
        <v>0</v>
      </c>
      <c r="M38" s="253" t="n">
        <f aca="false">'[248]DM 2020-THONG NHAT CCQLDD'!$G$13</f>
        <v>0</v>
      </c>
      <c r="N38" s="253" t="n">
        <f aca="false">'[248]DM 2020-THONG NHAT CCQLDD'!$G$13</f>
        <v>0</v>
      </c>
      <c r="O38" s="255"/>
      <c r="P38" s="255"/>
      <c r="Q38" s="255"/>
      <c r="R38" s="255"/>
    </row>
    <row r="39" customFormat="false" ht="16.5" hidden="false" customHeight="false" outlineLevel="0" collapsed="false">
      <c r="A39" s="251" t="s">
        <v>252</v>
      </c>
      <c r="B39" s="252" t="s">
        <v>239</v>
      </c>
      <c r="C39" s="251" t="s">
        <v>105</v>
      </c>
      <c r="D39" s="253" t="n">
        <f aca="false">SUM(E39:R39)</f>
        <v>0.44</v>
      </c>
      <c r="E39" s="253" t="n">
        <v>0.38</v>
      </c>
      <c r="F39" s="253" t="n">
        <f aca="false">'[248]DM 2020-THONG NHAT CCQLDD'!$G$13</f>
        <v>0</v>
      </c>
      <c r="G39" s="253" t="n">
        <f aca="false">'[248]DM 2020-THONG NHAT CCQLDD'!$G$13</f>
        <v>0</v>
      </c>
      <c r="H39" s="253" t="n">
        <f aca="false">'[248]DM 2020-THONG NHAT CCQLDD'!$G$13</f>
        <v>0</v>
      </c>
      <c r="I39" s="253" t="n">
        <f aca="false">'[248]DM 2020-THONG NHAT CCQLDD'!$G$13</f>
        <v>0</v>
      </c>
      <c r="J39" s="253" t="n">
        <f aca="false">'[248]DM 2020-THONG NHAT CCQLDD'!$G$13</f>
        <v>0</v>
      </c>
      <c r="K39" s="253" t="n">
        <f aca="false">'[248]DM 2020-THONG NHAT CCQLDD'!$G$13</f>
        <v>0</v>
      </c>
      <c r="L39" s="253" t="n">
        <f aca="false">'[248]DM 2020-THONG NHAT CCQLDD'!$G$13</f>
        <v>0</v>
      </c>
      <c r="M39" s="253" t="n">
        <f aca="false">'[248]DM 2020-THONG NHAT CCQLDD'!$G$13</f>
        <v>0</v>
      </c>
      <c r="N39" s="253" t="n">
        <v>0.06</v>
      </c>
      <c r="O39" s="255"/>
      <c r="P39" s="255"/>
      <c r="Q39" s="255"/>
      <c r="R39" s="255"/>
    </row>
    <row r="40" customFormat="false" ht="16.5" hidden="false" customHeight="false" outlineLevel="0" collapsed="false">
      <c r="A40" s="251" t="s">
        <v>253</v>
      </c>
      <c r="B40" s="252" t="s">
        <v>76</v>
      </c>
      <c r="C40" s="251" t="s">
        <v>77</v>
      </c>
      <c r="D40" s="260" t="n">
        <f aca="false">SUM(E40:R40)</f>
        <v>0</v>
      </c>
      <c r="E40" s="253" t="n">
        <f aca="false">'[248]DM 2020-THONG NHAT CCQLDD'!$G$13</f>
        <v>0</v>
      </c>
      <c r="F40" s="253" t="n">
        <f aca="false">'[248]DM 2020-THONG NHAT CCQLDD'!$G$13</f>
        <v>0</v>
      </c>
      <c r="G40" s="253" t="n">
        <f aca="false">'[248]DM 2020-THONG NHAT CCQLDD'!$G$13</f>
        <v>0</v>
      </c>
      <c r="H40" s="253" t="n">
        <f aca="false">'[248]DM 2020-THONG NHAT CCQLDD'!$G$13</f>
        <v>0</v>
      </c>
      <c r="I40" s="253" t="n">
        <f aca="false">'[248]DM 2020-THONG NHAT CCQLDD'!$G$13</f>
        <v>0</v>
      </c>
      <c r="J40" s="253" t="n">
        <f aca="false">'[248]DM 2020-THONG NHAT CCQLDD'!$G$13</f>
        <v>0</v>
      </c>
      <c r="K40" s="253" t="n">
        <f aca="false">'[248]DM 2020-THONG NHAT CCQLDD'!$G$13</f>
        <v>0</v>
      </c>
      <c r="L40" s="253" t="n">
        <f aca="false">'[248]DM 2020-THONG NHAT CCQLDD'!$G$13</f>
        <v>0</v>
      </c>
      <c r="M40" s="253" t="n">
        <f aca="false">'[248]DM 2020-THONG NHAT CCQLDD'!$G$13</f>
        <v>0</v>
      </c>
      <c r="N40" s="253" t="n">
        <f aca="false">'[248]DM 2020-THONG NHAT CCQLDD'!$G$13</f>
        <v>0</v>
      </c>
      <c r="O40" s="255"/>
      <c r="P40" s="255"/>
      <c r="Q40" s="255"/>
      <c r="R40" s="255"/>
    </row>
    <row r="41" customFormat="false" ht="16.5" hidden="false" customHeight="false" outlineLevel="0" collapsed="false">
      <c r="A41" s="251" t="s">
        <v>254</v>
      </c>
      <c r="B41" s="252" t="s">
        <v>115</v>
      </c>
      <c r="C41" s="251" t="s">
        <v>116</v>
      </c>
      <c r="D41" s="260" t="n">
        <f aca="false">SUM(E41:R41)</f>
        <v>0</v>
      </c>
      <c r="E41" s="253" t="n">
        <f aca="false">'[248]DM 2020-THONG NHAT CCQLDD'!$G$13</f>
        <v>0</v>
      </c>
      <c r="F41" s="253" t="n">
        <f aca="false">'[248]DM 2020-THONG NHAT CCQLDD'!$G$13</f>
        <v>0</v>
      </c>
      <c r="G41" s="253" t="n">
        <f aca="false">'[248]DM 2020-THONG NHAT CCQLDD'!$G$13</f>
        <v>0</v>
      </c>
      <c r="H41" s="253" t="n">
        <f aca="false">'[248]DM 2020-THONG NHAT CCQLDD'!$G$13</f>
        <v>0</v>
      </c>
      <c r="I41" s="253" t="n">
        <f aca="false">'[248]DM 2020-THONG NHAT CCQLDD'!$G$13</f>
        <v>0</v>
      </c>
      <c r="J41" s="253" t="n">
        <f aca="false">'[248]DM 2020-THONG NHAT CCQLDD'!$G$13</f>
        <v>0</v>
      </c>
      <c r="K41" s="253" t="n">
        <f aca="false">'[248]DM 2020-THONG NHAT CCQLDD'!$G$13</f>
        <v>0</v>
      </c>
      <c r="L41" s="253" t="n">
        <f aca="false">'[248]DM 2020-THONG NHAT CCQLDD'!$G$13</f>
        <v>0</v>
      </c>
      <c r="M41" s="253" t="n">
        <f aca="false">'[248]DM 2020-THONG NHAT CCQLDD'!$G$13</f>
        <v>0</v>
      </c>
      <c r="N41" s="253" t="n">
        <f aca="false">'[248]DM 2020-THONG NHAT CCQLDD'!$G$13</f>
        <v>0</v>
      </c>
      <c r="O41" s="255"/>
      <c r="P41" s="255"/>
      <c r="Q41" s="255"/>
      <c r="R41" s="255"/>
    </row>
    <row r="42" customFormat="false" ht="16.5" hidden="false" customHeight="false" outlineLevel="0" collapsed="false">
      <c r="A42" s="251" t="s">
        <v>482</v>
      </c>
      <c r="B42" s="252" t="s">
        <v>117</v>
      </c>
      <c r="C42" s="251" t="s">
        <v>118</v>
      </c>
      <c r="D42" s="260" t="n">
        <f aca="false">SUM(E42:R42)</f>
        <v>0</v>
      </c>
      <c r="E42" s="253" t="n">
        <f aca="false">'[248]DM 2020-THONG NHAT CCQLDD'!$G$13</f>
        <v>0</v>
      </c>
      <c r="F42" s="253" t="n">
        <f aca="false">'[248]DM 2020-THONG NHAT CCQLDD'!$G$13</f>
        <v>0</v>
      </c>
      <c r="G42" s="253" t="n">
        <f aca="false">'[248]DM 2020-THONG NHAT CCQLDD'!$G$13</f>
        <v>0</v>
      </c>
      <c r="H42" s="253" t="n">
        <f aca="false">'[248]DM 2020-THONG NHAT CCQLDD'!$G$13</f>
        <v>0</v>
      </c>
      <c r="I42" s="253" t="n">
        <f aca="false">'[248]DM 2020-THONG NHAT CCQLDD'!$G$13</f>
        <v>0</v>
      </c>
      <c r="J42" s="253" t="n">
        <f aca="false">'[248]DM 2020-THONG NHAT CCQLDD'!$G$13</f>
        <v>0</v>
      </c>
      <c r="K42" s="253" t="n">
        <f aca="false">'[248]DM 2020-THONG NHAT CCQLDD'!$G$13</f>
        <v>0</v>
      </c>
      <c r="L42" s="253" t="n">
        <f aca="false">'[248]DM 2020-THONG NHAT CCQLDD'!$G$13</f>
        <v>0</v>
      </c>
      <c r="M42" s="253" t="n">
        <f aca="false">'[248]DM 2020-THONG NHAT CCQLDD'!$G$13</f>
        <v>0</v>
      </c>
      <c r="N42" s="253" t="n">
        <f aca="false">'[248]DM 2020-THONG NHAT CCQLDD'!$G$13</f>
        <v>0</v>
      </c>
      <c r="O42" s="255"/>
      <c r="P42" s="255"/>
      <c r="Q42" s="255"/>
      <c r="R42" s="255"/>
    </row>
    <row r="43" customFormat="false" ht="16.5" hidden="false" customHeight="false" outlineLevel="0" collapsed="false">
      <c r="A43" s="251" t="s">
        <v>483</v>
      </c>
      <c r="B43" s="252" t="s">
        <v>251</v>
      </c>
      <c r="C43" s="251" t="s">
        <v>130</v>
      </c>
      <c r="D43" s="260" t="n">
        <f aca="false">SUM(E43:R43)</f>
        <v>0</v>
      </c>
      <c r="E43" s="253" t="n">
        <f aca="false">'[248]DM 2020-THONG NHAT CCQLDD'!$G$13</f>
        <v>0</v>
      </c>
      <c r="F43" s="253" t="n">
        <f aca="false">'[248]DM 2020-THONG NHAT CCQLDD'!$G$13</f>
        <v>0</v>
      </c>
      <c r="G43" s="253" t="n">
        <f aca="false">'[248]DM 2020-THONG NHAT CCQLDD'!$G$13</f>
        <v>0</v>
      </c>
      <c r="H43" s="253" t="n">
        <f aca="false">'[248]DM 2020-THONG NHAT CCQLDD'!$G$13</f>
        <v>0</v>
      </c>
      <c r="I43" s="253" t="n">
        <f aca="false">'[248]DM 2020-THONG NHAT CCQLDD'!$G$13</f>
        <v>0</v>
      </c>
      <c r="J43" s="253" t="n">
        <f aca="false">'[248]DM 2020-THONG NHAT CCQLDD'!$G$13</f>
        <v>0</v>
      </c>
      <c r="K43" s="253" t="n">
        <f aca="false">'[248]DM 2020-THONG NHAT CCQLDD'!$G$13</f>
        <v>0</v>
      </c>
      <c r="L43" s="253" t="n">
        <f aca="false">'[248]DM 2020-THONG NHAT CCQLDD'!$G$13</f>
        <v>0</v>
      </c>
      <c r="M43" s="253" t="n">
        <f aca="false">'[248]DM 2020-THONG NHAT CCQLDD'!$G$13</f>
        <v>0</v>
      </c>
      <c r="N43" s="253" t="n">
        <f aca="false">'[248]DM 2020-THONG NHAT CCQLDD'!$G$13</f>
        <v>0</v>
      </c>
      <c r="O43" s="255"/>
      <c r="P43" s="255"/>
      <c r="Q43" s="255"/>
      <c r="R43" s="255"/>
    </row>
    <row r="44" customFormat="false" ht="16.5" hidden="false" customHeight="false" outlineLevel="0" collapsed="false">
      <c r="A44" s="251" t="s">
        <v>484</v>
      </c>
      <c r="B44" s="252" t="s">
        <v>131</v>
      </c>
      <c r="C44" s="251" t="s">
        <v>132</v>
      </c>
      <c r="D44" s="253" t="n">
        <f aca="false">SUM(E44:R44)</f>
        <v>0.17</v>
      </c>
      <c r="E44" s="253"/>
      <c r="F44" s="253" t="n">
        <f aca="false">'[248]DM 2020-THONG NHAT CCQLDD'!$G$13</f>
        <v>0</v>
      </c>
      <c r="G44" s="253" t="n">
        <f aca="false">'[248]DM 2020-THONG NHAT CCQLDD'!$G$13</f>
        <v>0</v>
      </c>
      <c r="H44" s="253" t="n">
        <f aca="false">'[248]DM 2020-THONG NHAT CCQLDD'!$G$13</f>
        <v>0</v>
      </c>
      <c r="I44" s="253" t="n">
        <f aca="false">'[248]DM 2020-THONG NHAT CCQLDD'!$G$13</f>
        <v>0</v>
      </c>
      <c r="J44" s="253" t="n">
        <f aca="false">'[248]DM 2020-THONG NHAT CCQLDD'!$G$13</f>
        <v>0</v>
      </c>
      <c r="K44" s="253"/>
      <c r="L44" s="253" t="n">
        <v>0.17</v>
      </c>
      <c r="M44" s="253" t="n">
        <f aca="false">'[248]DM 2020-THONG NHAT CCQLDD'!$G$13</f>
        <v>0</v>
      </c>
      <c r="N44" s="253" t="n">
        <f aca="false">'[248]DM 2020-THONG NHAT CCQLDD'!$G$13</f>
        <v>0</v>
      </c>
      <c r="O44" s="255"/>
      <c r="P44" s="255"/>
      <c r="Q44" s="255"/>
      <c r="R44" s="255"/>
    </row>
    <row r="45" customFormat="false" ht="16.5" hidden="false" customHeight="false" outlineLevel="0" collapsed="false">
      <c r="A45" s="251" t="s">
        <v>485</v>
      </c>
      <c r="B45" s="252" t="s">
        <v>133</v>
      </c>
      <c r="C45" s="251" t="s">
        <v>134</v>
      </c>
      <c r="D45" s="260" t="n">
        <f aca="false">SUM(E45:R45)</f>
        <v>0</v>
      </c>
      <c r="E45" s="253"/>
      <c r="F45" s="253" t="n">
        <f aca="false">'[248]DM 2020-THONG NHAT CCQLDD'!$G$13</f>
        <v>0</v>
      </c>
      <c r="G45" s="253" t="n">
        <f aca="false">'[248]DM 2020-THONG NHAT CCQLDD'!$G$13</f>
        <v>0</v>
      </c>
      <c r="H45" s="253" t="n">
        <f aca="false">'[248]DM 2020-THONG NHAT CCQLDD'!$G$13</f>
        <v>0</v>
      </c>
      <c r="I45" s="253" t="n">
        <f aca="false">'[248]DM 2020-THONG NHAT CCQLDD'!$G$13</f>
        <v>0</v>
      </c>
      <c r="J45" s="253" t="n">
        <f aca="false">'[248]DM 2020-THONG NHAT CCQLDD'!$G$13</f>
        <v>0</v>
      </c>
      <c r="K45" s="253" t="n">
        <f aca="false">'[248]DM 2020-THONG NHAT CCQLDD'!$G$13</f>
        <v>0</v>
      </c>
      <c r="L45" s="253" t="n">
        <f aca="false">'[248]DM 2020-THONG NHAT CCQLDD'!$G$13</f>
        <v>0</v>
      </c>
      <c r="M45" s="253" t="n">
        <f aca="false">'[248]DM 2020-THONG NHAT CCQLDD'!$G$13</f>
        <v>0</v>
      </c>
      <c r="N45" s="253" t="n">
        <f aca="false">'[248]DM 2020-THONG NHAT CCQLDD'!$G$13</f>
        <v>0</v>
      </c>
      <c r="O45" s="255"/>
      <c r="P45" s="255"/>
      <c r="Q45" s="255"/>
      <c r="R45" s="255"/>
    </row>
    <row r="46" customFormat="false" ht="16.5" hidden="false" customHeight="false" outlineLevel="0" collapsed="false">
      <c r="A46" s="261" t="s">
        <v>486</v>
      </c>
      <c r="B46" s="262" t="s">
        <v>135</v>
      </c>
      <c r="C46" s="261" t="s">
        <v>136</v>
      </c>
      <c r="D46" s="263" t="n">
        <f aca="false">SUM(E46:R46)</f>
        <v>0</v>
      </c>
      <c r="E46" s="264"/>
      <c r="F46" s="253" t="n">
        <f aca="false">'[248]DM 2020-THONG NHAT CCQLDD'!$G$13</f>
        <v>0</v>
      </c>
      <c r="G46" s="253" t="n">
        <f aca="false">'[248]DM 2020-THONG NHAT CCQLDD'!$G$13</f>
        <v>0</v>
      </c>
      <c r="H46" s="253" t="n">
        <f aca="false">'[248]DM 2020-THONG NHAT CCQLDD'!$G$13</f>
        <v>0</v>
      </c>
      <c r="I46" s="253" t="n">
        <f aca="false">'[248]DM 2020-THONG NHAT CCQLDD'!$G$13</f>
        <v>0</v>
      </c>
      <c r="J46" s="253" t="n">
        <f aca="false">'[248]DM 2020-THONG NHAT CCQLDD'!$G$13</f>
        <v>0</v>
      </c>
      <c r="K46" s="253" t="n">
        <f aca="false">'[248]DM 2020-THONG NHAT CCQLDD'!$G$13</f>
        <v>0</v>
      </c>
      <c r="L46" s="253" t="n">
        <f aca="false">'[248]DM 2020-THONG NHAT CCQLDD'!$G$13</f>
        <v>0</v>
      </c>
      <c r="M46" s="253" t="n">
        <f aca="false">'[248]DM 2020-THONG NHAT CCQLDD'!$G$13</f>
        <v>0</v>
      </c>
      <c r="N46" s="253" t="n">
        <f aca="false">'[248]DM 2020-THONG NHAT CCQLDD'!$G$13</f>
        <v>0</v>
      </c>
      <c r="O46" s="264"/>
      <c r="P46" s="264"/>
      <c r="Q46" s="264"/>
      <c r="R46" s="264"/>
    </row>
  </sheetData>
  <mergeCells count="7">
    <mergeCell ref="A2:R2"/>
    <mergeCell ref="A3:R3"/>
    <mergeCell ref="A5:A6"/>
    <mergeCell ref="B5:B6"/>
    <mergeCell ref="C5:C6"/>
    <mergeCell ref="D5:D6"/>
    <mergeCell ref="E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50:59Z</dcterms:created>
  <dc:creator>Computer</dc:creator>
  <dc:description/>
  <dc:language>en-US</dc:language>
  <cp:lastModifiedBy>WIN10</cp:lastModifiedBy>
  <cp:lastPrinted>2021-10-14T02:35:31Z</cp:lastPrinted>
  <dcterms:modified xsi:type="dcterms:W3CDTF">2021-10-14T10:03:07Z</dcterms:modified>
  <cp:revision>0</cp:revision>
  <dc:subject/>
  <dc:title/>
</cp:coreProperties>
</file>